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PIR EK" sheetId="2" state="visible" r:id="rId3"/>
    <sheet name="RPIR IZ" sheetId="3" state="visible" r:id="rId4"/>
    <sheet name="RPIR RF" sheetId="4" state="visible" r:id="rId5"/>
    <sheet name="RF P EK" sheetId="5" state="visible" r:id="rId6"/>
    <sheet name="RF P I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5">
  <si>
    <t xml:space="preserve">Proračun Grada Kutine za 2025. godinu </t>
  </si>
  <si>
    <t xml:space="preserve">Sažetak Računa prihoda i rashoda i Računa financiranja</t>
  </si>
  <si>
    <t xml:space="preserve">IZVRŠENJE</t>
  </si>
  <si>
    <t xml:space="preserve">TEKUĆI PLAN</t>
  </si>
  <si>
    <t xml:space="preserve">PLAN</t>
  </si>
  <si>
    <t xml:space="preserve">PROJEKCIJ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1.01.2023. - 31.12.2023.</t>
  </si>
  <si>
    <t xml:space="preserve">2024</t>
  </si>
  <si>
    <t xml:space="preserve">2025</t>
  </si>
  <si>
    <t xml:space="preserve">2026</t>
  </si>
  <si>
    <t xml:space="preserve">2027</t>
  </si>
  <si>
    <t xml:space="preserve">A. SAŽETAK RAČUN PRIHODA I RASHODA</t>
  </si>
  <si>
    <t xml:space="preserve">PRIHODI UKUPNO</t>
  </si>
  <si>
    <t xml:space="preserve">6</t>
  </si>
  <si>
    <t xml:space="preserve">Prihodi poslovanja                                                                                  </t>
  </si>
  <si>
    <t xml:space="preserve">7</t>
  </si>
  <si>
    <t xml:space="preserve">Prihodi od prodaje nefinancijske imovine                                                            </t>
  </si>
  <si>
    <t xml:space="preserve">RASHODI UKUPNO</t>
  </si>
  <si>
    <t xml:space="preserve">Rashodi poslovanja                                                                                  </t>
  </si>
  <si>
    <t xml:space="preserve">Rashodi za nabavu nefinancijske imovine                                                             </t>
  </si>
  <si>
    <t xml:space="preserve">RAZLIKA − VIŠAK/MANJAK</t>
  </si>
  <si>
    <t xml:space="preserve">B. SAŽETAK RAČUNA ZADUŽIVANJA / FINANCIRANJA</t>
  </si>
  <si>
    <t xml:space="preserve">8</t>
  </si>
  <si>
    <t xml:space="preserve">Primici od financijske imovine i zaduživanja                                                        </t>
  </si>
  <si>
    <t xml:space="preserve">Izdaci za financijsku imovinu i otplate zajmova                                                     </t>
  </si>
  <si>
    <t xml:space="preserve">NETO FINANCIRANJE</t>
  </si>
  <si>
    <t xml:space="preserve">VIŠAK / MANJAK+NETO FINANCIRANJE</t>
  </si>
  <si>
    <t xml:space="preserve">C)PRENESENI VIŠAK ILI PRENESENI MANJAK</t>
  </si>
  <si>
    <t xml:space="preserve">PRIJENOS VIŠKA / MANJKA IZ PRETHODNIH GODINA</t>
  </si>
  <si>
    <t xml:space="preserve">PRIJENOS VIŠKA / MANJKA U SLJEDEĆE RAZDOBLJE</t>
  </si>
  <si>
    <t xml:space="preserve">VIŠAK / MANJAK + NETO FINANCIRANJE + PRIJENOS VIŠKA / MANJKA IZ PRETHODNIH GODINA - PRIJENOS VIŠKA / MANJKA U SLJEDEĆE RAZDOBLJE</t>
  </si>
  <si>
    <t xml:space="preserve">Proračun Grada Kutine za 2025. godinu   </t>
  </si>
  <si>
    <t xml:space="preserve">Račun prihoda i rashoda - prihodi i rashodi prema ekonomskoj klasifikaciji</t>
  </si>
  <si>
    <t xml:space="preserve">Razred/skupina</t>
  </si>
  <si>
    <t xml:space="preserve">Naziv</t>
  </si>
  <si>
    <t xml:space="preserve">UKUPNO PRIHODI </t>
  </si>
  <si>
    <t xml:space="preserve">6 Prihodi poslovanja                                                                                  </t>
  </si>
  <si>
    <t xml:space="preserve">61 Prihodi od poreza                                                                                   </t>
  </si>
  <si>
    <t xml:space="preserve">63 Pomoći iz inozemstva i od subjekata unutar općeg proračuna</t>
  </si>
  <si>
    <t xml:space="preserve">64 Prihodi od imovine                                                                                  </t>
  </si>
  <si>
    <t xml:space="preserve">65 Prihodi od upravnih i administrativnih pristojbi, pristojbi po posebnim propisima i naknada         </t>
  </si>
  <si>
    <t xml:space="preserve">66 Prihodi od prodaje proizvoda i robe te pruženih usluga i prihodi od donacija                        </t>
  </si>
  <si>
    <t xml:space="preserve">68 Kazne, upravne mjere i ostali prihodi                                                               </t>
  </si>
  <si>
    <t xml:space="preserve">7 Prihodi od prodaje nefinancijske imovine                                                            </t>
  </si>
  <si>
    <t xml:space="preserve">71 Prihodi od prodaje neproizvedene dugotrajne imovine                                                 </t>
  </si>
  <si>
    <t xml:space="preserve">72 Prihodi od prodaje proizvedene dugotrajne imovine                                                   </t>
  </si>
  <si>
    <t xml:space="preserve">UKUPNO RASHODI </t>
  </si>
  <si>
    <t xml:space="preserve">3 Rashodi poslovanja                                                                                  </t>
  </si>
  <si>
    <t xml:space="preserve">31 Rashodi za zaposlene                                                                                </t>
  </si>
  <si>
    <t xml:space="preserve">32 Materijalni rashodi                                                                                 </t>
  </si>
  <si>
    <t xml:space="preserve">34 Financijski rashodi                                                                                 </t>
  </si>
  <si>
    <t xml:space="preserve">35 Subvencije                                                                                          </t>
  </si>
  <si>
    <t xml:space="preserve">36 Pomoći dane u inozemstvo i unutar općeg proračuna</t>
  </si>
  <si>
    <t xml:space="preserve">37 Naknade građanima i kućanstvima na temelju osiguranja i druge naknade                               </t>
  </si>
  <si>
    <t xml:space="preserve">38 Rashodi za donacije, kazne, naknade šteta i kapitalne pomoći</t>
  </si>
  <si>
    <t xml:space="preserve">4 Rashodi za nabavu nefinancijske imovine                                                             </t>
  </si>
  <si>
    <t xml:space="preserve">41 Rashodi za nabavu neproizvedene dugotrajne imovine                                                  </t>
  </si>
  <si>
    <t xml:space="preserve">42 Rashodi za nabavu proizvedene dugotrajne imovine                                                    </t>
  </si>
  <si>
    <t xml:space="preserve">43 Rashodi za nabavu plemenitih metala i ostalih pohranjenih vrijednosti                               </t>
  </si>
  <si>
    <t xml:space="preserve">45 Rashodi za dodatna ulaganja na nefinancijskoj imovini                                               </t>
  </si>
  <si>
    <t xml:space="preserve">Račun prihoda i rashoda - prihodi i rashodi prema izvorima financiranja</t>
  </si>
  <si>
    <t xml:space="preserve">Izvor 1. Opći prihodi i primici</t>
  </si>
  <si>
    <t xml:space="preserve">Izvor 1.1. Opći prihodi i primici</t>
  </si>
  <si>
    <t xml:space="preserve">Izvor 1.2. Decentralizirani prihodi</t>
  </si>
  <si>
    <t xml:space="preserve">Izvor 1.3. Fiskalna održivost vrtići</t>
  </si>
  <si>
    <t xml:space="preserve">Izvor 3. Prihodi za posebne namjene</t>
  </si>
  <si>
    <t xml:space="preserve">Izvor 3.1. Komunalna naknada</t>
  </si>
  <si>
    <t xml:space="preserve">Izvor 3.2. Kapitalni prihodi</t>
  </si>
  <si>
    <t xml:space="preserve">Izvor 3.3. Prihodi od zakupa i prodaje poljoprivrednog zemljišta</t>
  </si>
  <si>
    <t xml:space="preserve">Izvor 3.4. Prihodi proračunskih korisnika</t>
  </si>
  <si>
    <t xml:space="preserve">Izvor 3.5. Prihodi proračunskih korisnika - škole</t>
  </si>
  <si>
    <t xml:space="preserve">Izvor 4. Pomoći</t>
  </si>
  <si>
    <t xml:space="preserve">Izvor 4.1. Pomoći </t>
  </si>
  <si>
    <t xml:space="preserve">Izvor 4.2. Pomoći za proračunske korisnike</t>
  </si>
  <si>
    <t xml:space="preserve">Izvor 4.3. Pomoći za proračunske korisnike - škole</t>
  </si>
  <si>
    <t xml:space="preserve">Izvor 5. Donacije</t>
  </si>
  <si>
    <t xml:space="preserve">Izvor 5.1. Donacije </t>
  </si>
  <si>
    <t xml:space="preserve">Izvor 5.2. Donacije za proračunske korisnike</t>
  </si>
  <si>
    <t xml:space="preserve">Izvor 5.3. Donacije za proračunske korisnike - škole</t>
  </si>
  <si>
    <t xml:space="preserve">Izvor 6. Prihodi od prodaje nefinancijske imovine i nadoknade šteta s</t>
  </si>
  <si>
    <t xml:space="preserve">Izvor 6.1. Prihodi od prodaje nefinancijske imovine i nadoknade šteta s</t>
  </si>
  <si>
    <t xml:space="preserve">UKUPNO RASHODI</t>
  </si>
  <si>
    <t xml:space="preserve">Izvor 7. Namjenski primici od zaduživanja</t>
  </si>
  <si>
    <t xml:space="preserve">Izvor 7.1. Namjenski primici od zaduživanja</t>
  </si>
  <si>
    <t xml:space="preserve">Izvor 7.2. Namjenski primici od zaduživanja proračunskih korisnika</t>
  </si>
  <si>
    <t xml:space="preserve">Izvor 7.3. Namjenski primici od zaduživanja proračunskih korisnika - šk</t>
  </si>
  <si>
    <t xml:space="preserve">Račun prihoda i rashoda - rashodi prema funkcijskoj klasifikaciji</t>
  </si>
  <si>
    <t xml:space="preserve">FUNKCIJSKA KLASIFIKACIJA 01 Opće javne usluge</t>
  </si>
  <si>
    <t xml:space="preserve">FUNKCIJSKA KLASIFIKACIJA 011 "Izvršna  i zakonodavna tijela, financijski i fiskalni poslovi, vanjski poslovi"</t>
  </si>
  <si>
    <t xml:space="preserve">FUNKCIJSKA KLASIFIKACIJA 013 Opće usluge</t>
  </si>
  <si>
    <t xml:space="preserve">FUNKCIJSKA KLASIFIKACIJA 02 Obrana</t>
  </si>
  <si>
    <t xml:space="preserve">FUNKCIJSKA KLASIFIKACIJA 022 Civilna obrana</t>
  </si>
  <si>
    <t xml:space="preserve">FUNKCIJSKA KLASIFIKACIJA 03 Javni red i sigurnost</t>
  </si>
  <si>
    <t xml:space="preserve">FUNKCIJSKA KLASIFIKACIJA 032 Usluge protupožarne zaštite</t>
  </si>
  <si>
    <t xml:space="preserve">FUNKCIJSKA KLASIFIKACIJA 04 Ekonomski poslovi</t>
  </si>
  <si>
    <t xml:space="preserve">FUNKCIJSKA KLASIFIKACIJA 042 "Poljoprivreda, šumarstvo, ribarstvo i lov"</t>
  </si>
  <si>
    <t xml:space="preserve">FUNKCIJSKA KLASIFIKACIJA 047 Ostale industrije</t>
  </si>
  <si>
    <t xml:space="preserve">FUNKCIJSKA KLASIFIKACIJA 05 Zaštita okoliša</t>
  </si>
  <si>
    <t xml:space="preserve">FUNKCIJSKA KLASIFIKACIJA 051 Gospodarenje otpadom</t>
  </si>
  <si>
    <t xml:space="preserve">FUNKCIJSKA KLASIFIKACIJA 056 Poslovi i usluge zaštite okoliša koji nisu drugdje svrstani</t>
  </si>
  <si>
    <t xml:space="preserve">FUNKCIJSKA KLASIFIKACIJA 06 Usluge unapređenja stanovanja i zajednice</t>
  </si>
  <si>
    <t xml:space="preserve">FUNKCIJSKA KLASIFIKACIJA 061 Razvoj stanovanja</t>
  </si>
  <si>
    <t xml:space="preserve">FUNKCIJSKA KLASIFIKACIJA 062 Razvoj zajednice</t>
  </si>
  <si>
    <t xml:space="preserve">FUNKCIJSKA KLASIFIKACIJA 063 Opskrba vodom</t>
  </si>
  <si>
    <t xml:space="preserve">FUNKCIJSKA KLASIFIKACIJA 064 Ulična rasvjeta</t>
  </si>
  <si>
    <t xml:space="preserve">FUNKCIJSKA KLASIFIKACIJA 07 Zdravstvo</t>
  </si>
  <si>
    <t xml:space="preserve">FUNKCIJSKA KLASIFIKACIJA 074 Službe javnog zdravstva</t>
  </si>
  <si>
    <t xml:space="preserve">FUNKCIJSKA KLASIFIKACIJA 08 "Rekreacija, kultura i religija"</t>
  </si>
  <si>
    <t xml:space="preserve">FUNKCIJSKA KLASIFIKACIJA 081 Službe rekreacije i sporta</t>
  </si>
  <si>
    <t xml:space="preserve">FUNKCIJSKA KLASIFIKACIJA 082 Službe kulture</t>
  </si>
  <si>
    <t xml:space="preserve">FUNKCIJSKA KLASIFIKACIJA 084 Religijske i druge službe zajednice</t>
  </si>
  <si>
    <t xml:space="preserve">FUNKCIJSKA KLASIFIKACIJA 09 Obrazovanje</t>
  </si>
  <si>
    <t xml:space="preserve">FUNKCIJSKA KLASIFIKACIJA 091 Predškolsko i osnovno obrazovanje</t>
  </si>
  <si>
    <t xml:space="preserve">FUNKCIJSKA KLASIFIKACIJA 094 Visoka naobrazba</t>
  </si>
  <si>
    <t xml:space="preserve">FUNKCIJSKA KLASIFIKACIJA 096 Dodatne usluge u obrazovanju</t>
  </si>
  <si>
    <t xml:space="preserve">FUNKCIJSKA KLASIFIKACIJA 10 Socijalna zaštita</t>
  </si>
  <si>
    <t xml:space="preserve">FUNKCIJSKA KLASIFIKACIJA 102 Starost</t>
  </si>
  <si>
    <t xml:space="preserve">FUNKCIJSKA KLASIFIKACIJA 104 Obitelj i djeca</t>
  </si>
  <si>
    <t xml:space="preserve">FUNKCIJSKA KLASIFIKACIJA 107 Socijalna pomoć stanovništvu koje nije obuhvaćeno redovnim socijalnim programima</t>
  </si>
  <si>
    <t xml:space="preserve">Račun financiranja - Račun financiranja prema ekonomskoj klasifikaciji</t>
  </si>
  <si>
    <t xml:space="preserve">UKUPNO PRIMICI	</t>
  </si>
  <si>
    <t xml:space="preserve">8 Primici od financijske imovine i zaduživanja                                                        </t>
  </si>
  <si>
    <t xml:space="preserve">81 Primljeni povrati glavnica danih zajmova </t>
  </si>
  <si>
    <t xml:space="preserve">83 Primici od prodaje financijskih instrumenata - dionica i udjela u glavnici</t>
  </si>
  <si>
    <t xml:space="preserve">84 Primici od zaduživanja                                                                              </t>
  </si>
  <si>
    <t xml:space="preserve">UKUPNO IZDACI	</t>
  </si>
  <si>
    <t xml:space="preserve">5 Izdaci za financijsku imovinu i otplate zajmova                                                     </t>
  </si>
  <si>
    <t xml:space="preserve">53 Izdaci za ulaganja u financijske instrumente - dionice i udjele u glavnici</t>
  </si>
  <si>
    <t xml:space="preserve">54 Izdaci za otplatu glavnice primljenih kredita i zajmova                                             </t>
  </si>
  <si>
    <t xml:space="preserve">Račun financiranja - Račun financiranja prema izvorima financiran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7.41"/>
    <col collapsed="false" customWidth="true" hidden="false" outlineLevel="0" max="5" min="3" style="0" width="12.99"/>
    <col collapsed="false" customWidth="true" hidden="false" outlineLevel="0" max="7" min="6" style="0" width="12.7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C5" s="2" t="s">
        <v>2</v>
      </c>
      <c r="D5" s="2" t="s">
        <v>3</v>
      </c>
      <c r="E5" s="2" t="s">
        <v>4</v>
      </c>
      <c r="F5" s="2" t="s">
        <v>5</v>
      </c>
      <c r="G5" s="2" t="s">
        <v>5</v>
      </c>
    </row>
    <row r="6" customFormat="false" ht="12.75" hidden="false" customHeight="false" outlineLevel="0" collapsed="false"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</row>
    <row r="7" customFormat="false" ht="25.5" hidden="false" customHeight="false" outlineLevel="0" collapsed="false">
      <c r="A7" s="3"/>
      <c r="B7" s="3"/>
      <c r="C7" s="4" t="s">
        <v>11</v>
      </c>
      <c r="D7" s="5" t="s">
        <v>12</v>
      </c>
      <c r="E7" s="5" t="s">
        <v>13</v>
      </c>
      <c r="F7" s="5" t="s">
        <v>14</v>
      </c>
      <c r="G7" s="5" t="s">
        <v>15</v>
      </c>
    </row>
    <row r="9" customFormat="false" ht="12.75" hidden="false" customHeight="false" outlineLevel="0" collapsed="false">
      <c r="A9" s="6" t="s">
        <v>16</v>
      </c>
      <c r="B9" s="6"/>
    </row>
    <row r="10" customFormat="false" ht="12.75" hidden="false" customHeight="false" outlineLevel="0" collapsed="false">
      <c r="A10" s="7"/>
      <c r="B10" s="7" t="s">
        <v>17</v>
      </c>
      <c r="C10" s="8" t="n">
        <f aca="false">C11+C12</f>
        <v>24927031.41</v>
      </c>
      <c r="D10" s="8" t="n">
        <f aca="false">D11+D12</f>
        <v>40453700</v>
      </c>
      <c r="E10" s="9" t="n">
        <f aca="false">E11+E12</f>
        <v>41433300</v>
      </c>
      <c r="F10" s="8" t="n">
        <f aca="false">F11+F12</f>
        <v>31529000</v>
      </c>
      <c r="G10" s="8" t="n">
        <f aca="false">G11+G12</f>
        <v>31589000</v>
      </c>
    </row>
    <row r="11" customFormat="false" ht="12.75" hidden="false" customHeight="false" outlineLevel="0" collapsed="false">
      <c r="A11" s="0" t="s">
        <v>18</v>
      </c>
      <c r="B11" s="0" t="s">
        <v>19</v>
      </c>
      <c r="C11" s="8" t="n">
        <v>24691519.35</v>
      </c>
      <c r="D11" s="8" t="n">
        <v>37279400</v>
      </c>
      <c r="E11" s="9" t="n">
        <v>39764100</v>
      </c>
      <c r="F11" s="8" t="n">
        <v>30118500</v>
      </c>
      <c r="G11" s="8" t="n">
        <v>30178500</v>
      </c>
    </row>
    <row r="12" customFormat="false" ht="12.75" hidden="false" customHeight="false" outlineLevel="0" collapsed="false">
      <c r="A12" s="0" t="s">
        <v>20</v>
      </c>
      <c r="B12" s="0" t="s">
        <v>21</v>
      </c>
      <c r="C12" s="8" t="n">
        <v>235512.06</v>
      </c>
      <c r="D12" s="8" t="n">
        <v>3174300</v>
      </c>
      <c r="E12" s="9" t="n">
        <v>1669200</v>
      </c>
      <c r="F12" s="8" t="n">
        <v>1410500</v>
      </c>
      <c r="G12" s="8" t="n">
        <v>1410500</v>
      </c>
    </row>
    <row r="13" customFormat="false" ht="12.75" hidden="false" customHeight="false" outlineLevel="0" collapsed="false">
      <c r="A13" s="7"/>
      <c r="B13" s="7" t="s">
        <v>22</v>
      </c>
      <c r="C13" s="8" t="n">
        <f aca="false">C14+C15</f>
        <v>25364757.63</v>
      </c>
      <c r="D13" s="8" t="n">
        <f aca="false">D14+D15</f>
        <v>47098600</v>
      </c>
      <c r="E13" s="9" t="n">
        <f aca="false">E14+E15</f>
        <v>54539400</v>
      </c>
      <c r="F13" s="8" t="n">
        <f aca="false">F14+F15</f>
        <v>29942000</v>
      </c>
      <c r="G13" s="8" t="n">
        <f aca="false">G14+G15</f>
        <v>30002000</v>
      </c>
    </row>
    <row r="14" customFormat="false" ht="12.75" hidden="false" customHeight="false" outlineLevel="0" collapsed="false">
      <c r="A14" s="0" t="s">
        <v>8</v>
      </c>
      <c r="B14" s="0" t="s">
        <v>23</v>
      </c>
      <c r="C14" s="8" t="n">
        <v>19928895.89</v>
      </c>
      <c r="D14" s="8" t="n">
        <v>28821500</v>
      </c>
      <c r="E14" s="9" t="n">
        <v>27754600</v>
      </c>
      <c r="F14" s="8" t="n">
        <v>27240900</v>
      </c>
      <c r="G14" s="8" t="n">
        <v>27300900</v>
      </c>
    </row>
    <row r="15" customFormat="false" ht="12.75" hidden="false" customHeight="false" outlineLevel="0" collapsed="false">
      <c r="A15" s="0" t="s">
        <v>9</v>
      </c>
      <c r="B15" s="0" t="s">
        <v>24</v>
      </c>
      <c r="C15" s="8" t="n">
        <v>5435861.74</v>
      </c>
      <c r="D15" s="8" t="n">
        <v>18277100</v>
      </c>
      <c r="E15" s="9" t="n">
        <v>26784800</v>
      </c>
      <c r="F15" s="8" t="n">
        <v>2701100</v>
      </c>
      <c r="G15" s="8" t="n">
        <v>2701100</v>
      </c>
    </row>
    <row r="16" customFormat="false" ht="12.75" hidden="false" customHeight="false" outlineLevel="0" collapsed="false">
      <c r="A16" s="6" t="s">
        <v>25</v>
      </c>
      <c r="B16" s="6"/>
      <c r="C16" s="8" t="n">
        <v>-437726.22</v>
      </c>
      <c r="D16" s="8" t="n">
        <v>-6644900</v>
      </c>
      <c r="E16" s="9" t="n">
        <v>-13106100</v>
      </c>
      <c r="F16" s="8" t="n">
        <v>1587000</v>
      </c>
      <c r="G16" s="8" t="n">
        <v>1587000</v>
      </c>
    </row>
    <row r="17" customFormat="false" ht="12.75" hidden="false" customHeight="false" outlineLevel="0" collapsed="false">
      <c r="C17" s="8"/>
      <c r="E17" s="10"/>
    </row>
    <row r="18" customFormat="false" ht="12.75" hidden="false" customHeight="false" outlineLevel="0" collapsed="false">
      <c r="A18" s="6" t="s">
        <v>26</v>
      </c>
      <c r="B18" s="6"/>
      <c r="E18" s="10"/>
    </row>
    <row r="19" customFormat="false" ht="12.75" hidden="false" customHeight="false" outlineLevel="0" collapsed="false">
      <c r="A19" s="0" t="s">
        <v>27</v>
      </c>
      <c r="B19" s="0" t="s">
        <v>28</v>
      </c>
      <c r="C19" s="8" t="n">
        <v>1064023.85</v>
      </c>
      <c r="D19" s="8" t="n">
        <v>7094900</v>
      </c>
      <c r="E19" s="9" t="n">
        <v>14114900</v>
      </c>
      <c r="F19" s="8" t="n">
        <v>1900</v>
      </c>
      <c r="G19" s="8" t="n">
        <v>1900</v>
      </c>
    </row>
    <row r="20" customFormat="false" ht="12.75" hidden="false" customHeight="false" outlineLevel="0" collapsed="false">
      <c r="A20" s="0" t="s">
        <v>10</v>
      </c>
      <c r="B20" s="0" t="s">
        <v>29</v>
      </c>
      <c r="C20" s="8" t="n">
        <v>1008997.6</v>
      </c>
      <c r="D20" s="8" t="n">
        <v>1136000</v>
      </c>
      <c r="E20" s="9" t="n">
        <v>1108800</v>
      </c>
      <c r="F20" s="8" t="n">
        <v>1588900</v>
      </c>
      <c r="G20" s="8" t="n">
        <v>1588900</v>
      </c>
    </row>
    <row r="21" customFormat="false" ht="12.75" hidden="false" customHeight="false" outlineLevel="0" collapsed="false">
      <c r="A21" s="6" t="s">
        <v>30</v>
      </c>
      <c r="B21" s="6"/>
      <c r="C21" s="8" t="n">
        <v>55026.25</v>
      </c>
      <c r="D21" s="8" t="n">
        <v>5958900</v>
      </c>
      <c r="E21" s="9" t="n">
        <v>13006100</v>
      </c>
      <c r="F21" s="8" t="n">
        <v>-1587000</v>
      </c>
      <c r="G21" s="8" t="n">
        <v>-1587000</v>
      </c>
    </row>
    <row r="22" customFormat="false" ht="12.75" hidden="false" customHeight="false" outlineLevel="0" collapsed="false">
      <c r="A22" s="7" t="s">
        <v>31</v>
      </c>
      <c r="C22" s="8" t="n">
        <f aca="false">C16+C21</f>
        <v>-382699.97</v>
      </c>
      <c r="D22" s="8" t="n">
        <f aca="false">D16+D21</f>
        <v>-686000</v>
      </c>
      <c r="E22" s="9" t="n">
        <f aca="false">E16+E21</f>
        <v>-100000</v>
      </c>
      <c r="F22" s="8" t="n">
        <f aca="false">F16+F21</f>
        <v>0</v>
      </c>
      <c r="G22" s="8" t="n">
        <f aca="false">G16+G21</f>
        <v>0</v>
      </c>
    </row>
    <row r="23" customFormat="false" ht="12.75" hidden="false" customHeight="false" outlineLevel="0" collapsed="false">
      <c r="E23" s="10"/>
    </row>
    <row r="24" customFormat="false" ht="12.75" hidden="false" customHeight="false" outlineLevel="0" collapsed="false">
      <c r="A24" s="7" t="s">
        <v>32</v>
      </c>
      <c r="E24" s="10"/>
    </row>
    <row r="25" customFormat="false" ht="12.75" hidden="false" customHeight="false" outlineLevel="0" collapsed="false">
      <c r="A25" s="6" t="s">
        <v>33</v>
      </c>
      <c r="B25" s="6"/>
      <c r="C25" s="11" t="n">
        <v>1036416.07</v>
      </c>
      <c r="D25" s="8" t="n">
        <v>686000</v>
      </c>
      <c r="E25" s="9" t="n">
        <v>100000</v>
      </c>
      <c r="F25" s="8" t="n">
        <v>0</v>
      </c>
      <c r="G25" s="8" t="n">
        <v>0</v>
      </c>
    </row>
    <row r="26" customFormat="false" ht="27.95" hidden="false" customHeight="true" outlineLevel="0" collapsed="false">
      <c r="A26" s="12" t="s">
        <v>34</v>
      </c>
      <c r="B26" s="12"/>
      <c r="C26" s="11" t="n">
        <v>653716.1</v>
      </c>
      <c r="D26" s="8" t="n">
        <v>0</v>
      </c>
      <c r="E26" s="9" t="n">
        <v>0</v>
      </c>
      <c r="F26" s="8" t="n">
        <v>0</v>
      </c>
      <c r="G26" s="8" t="n">
        <v>0</v>
      </c>
    </row>
    <row r="27" customFormat="false" ht="12.75" hidden="false" customHeight="false" outlineLevel="0" collapsed="false">
      <c r="E27" s="10"/>
    </row>
    <row r="28" customFormat="false" ht="32.25" hidden="false" customHeight="true" outlineLevel="0" collapsed="false">
      <c r="A28" s="12" t="s">
        <v>35</v>
      </c>
      <c r="B28" s="12"/>
      <c r="C28" s="8" t="n">
        <f aca="false">C16+C21+C25-C26</f>
        <v>0</v>
      </c>
      <c r="D28" s="8" t="n">
        <f aca="false">D16+D21+D25-D26</f>
        <v>0</v>
      </c>
      <c r="E28" s="9" t="n">
        <f aca="false">E16+E21+E25-E26</f>
        <v>0</v>
      </c>
      <c r="F28" s="8" t="n">
        <f aca="false">F16+F21+F25-F26</f>
        <v>0</v>
      </c>
      <c r="G28" s="8" t="n">
        <f aca="false">G16+G21+G25-G26</f>
        <v>0</v>
      </c>
    </row>
  </sheetData>
  <mergeCells count="9">
    <mergeCell ref="A2:G2"/>
    <mergeCell ref="A3:G3"/>
    <mergeCell ref="A9:B9"/>
    <mergeCell ref="A16:B16"/>
    <mergeCell ref="A18:B18"/>
    <mergeCell ref="A21:B21"/>
    <mergeCell ref="A25:B25"/>
    <mergeCell ref="A26:B26"/>
    <mergeCell ref="A28:B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2.56"/>
    <col collapsed="false" customWidth="true" hidden="false" outlineLevel="0" max="5" min="3" style="0" width="13.14"/>
    <col collapsed="false" customWidth="true" hidden="false" outlineLevel="0" max="7" min="6" style="0" width="12.7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</row>
    <row r="2" customFormat="false" ht="12.75" hidden="false" customHeight="true" outlineLevel="0" collapsed="false">
      <c r="A2" s="13" t="s">
        <v>36</v>
      </c>
      <c r="B2" s="13"/>
      <c r="C2" s="13"/>
      <c r="D2" s="13"/>
      <c r="E2" s="13"/>
      <c r="F2" s="13"/>
      <c r="G2" s="13"/>
    </row>
    <row r="3" customFormat="false" ht="12.75" hidden="false" customHeight="true" outlineLevel="0" collapsed="false">
      <c r="A3" s="13" t="s">
        <v>37</v>
      </c>
      <c r="B3" s="13"/>
      <c r="C3" s="13"/>
      <c r="D3" s="13"/>
      <c r="E3" s="13"/>
      <c r="F3" s="13"/>
      <c r="G3" s="13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/>
      <c r="B5" s="7"/>
      <c r="C5" s="2" t="s">
        <v>2</v>
      </c>
      <c r="D5" s="2" t="s">
        <v>3</v>
      </c>
      <c r="E5" s="2" t="s">
        <v>4</v>
      </c>
      <c r="F5" s="2" t="s">
        <v>5</v>
      </c>
      <c r="G5" s="2" t="s">
        <v>5</v>
      </c>
    </row>
    <row r="6" customFormat="false" ht="12.75" hidden="false" customHeight="false" outlineLevel="0" collapsed="false">
      <c r="A6" s="7"/>
      <c r="B6" s="7"/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</row>
    <row r="7" customFormat="false" ht="25.5" hidden="false" customHeight="false" outlineLevel="0" collapsed="false">
      <c r="A7" s="3" t="s">
        <v>38</v>
      </c>
      <c r="B7" s="3" t="s">
        <v>39</v>
      </c>
      <c r="C7" s="4" t="s">
        <v>11</v>
      </c>
      <c r="D7" s="5" t="s">
        <v>12</v>
      </c>
      <c r="E7" s="5" t="s">
        <v>13</v>
      </c>
      <c r="F7" s="5" t="s">
        <v>14</v>
      </c>
      <c r="G7" s="5" t="s">
        <v>15</v>
      </c>
    </row>
    <row r="8" customFormat="false" ht="12.75" hidden="false" customHeight="false" outlineLevel="0" collapsed="false">
      <c r="A8" s="10" t="s">
        <v>40</v>
      </c>
      <c r="B8" s="14"/>
      <c r="C8" s="11" t="n">
        <v>24927031.41</v>
      </c>
      <c r="D8" s="11" t="n">
        <v>40453700</v>
      </c>
      <c r="E8" s="9" t="n">
        <v>41433300</v>
      </c>
      <c r="F8" s="11" t="n">
        <v>31529000</v>
      </c>
      <c r="G8" s="11" t="n">
        <v>31589000</v>
      </c>
    </row>
    <row r="9" customFormat="false" ht="12.75" hidden="false" customHeight="false" outlineLevel="0" collapsed="false">
      <c r="A9" s="9" t="s">
        <v>41</v>
      </c>
      <c r="B9" s="9"/>
      <c r="C9" s="11" t="n">
        <v>24691519.35</v>
      </c>
      <c r="D9" s="11" t="n">
        <v>37279400</v>
      </c>
      <c r="E9" s="9" t="n">
        <v>39764100</v>
      </c>
      <c r="F9" s="11" t="n">
        <v>30118500</v>
      </c>
      <c r="G9" s="11" t="n">
        <v>30178500</v>
      </c>
    </row>
    <row r="10" customFormat="false" ht="12.75" hidden="false" customHeight="false" outlineLevel="0" collapsed="false">
      <c r="A10" s="11" t="s">
        <v>42</v>
      </c>
      <c r="B10" s="11"/>
      <c r="C10" s="11" t="n">
        <v>7235526.26</v>
      </c>
      <c r="D10" s="11" t="n">
        <v>8497700</v>
      </c>
      <c r="E10" s="9" t="n">
        <v>8471600</v>
      </c>
      <c r="F10" s="11" t="n">
        <v>8350400</v>
      </c>
      <c r="G10" s="11" t="n">
        <v>8410400</v>
      </c>
    </row>
    <row r="11" customFormat="false" ht="12.75" hidden="false" customHeight="false" outlineLevel="0" collapsed="false">
      <c r="A11" s="11" t="s">
        <v>43</v>
      </c>
      <c r="B11" s="11"/>
      <c r="C11" s="11" t="n">
        <v>11869228.23</v>
      </c>
      <c r="D11" s="11" t="n">
        <v>21795500</v>
      </c>
      <c r="E11" s="9" t="n">
        <v>24228800</v>
      </c>
      <c r="F11" s="11" t="n">
        <v>14825200</v>
      </c>
      <c r="G11" s="11" t="n">
        <v>14825200</v>
      </c>
    </row>
    <row r="12" customFormat="false" ht="12.75" hidden="false" customHeight="false" outlineLevel="0" collapsed="false">
      <c r="A12" s="11" t="s">
        <v>44</v>
      </c>
      <c r="B12" s="11"/>
      <c r="C12" s="11" t="n">
        <v>807779.89</v>
      </c>
      <c r="D12" s="11" t="n">
        <v>896900</v>
      </c>
      <c r="E12" s="9" t="n">
        <v>896600</v>
      </c>
      <c r="F12" s="11" t="n">
        <v>896600</v>
      </c>
      <c r="G12" s="11" t="n">
        <v>896600</v>
      </c>
    </row>
    <row r="13" customFormat="false" ht="12.75" hidden="false" customHeight="false" outlineLevel="0" collapsed="false">
      <c r="A13" s="11" t="s">
        <v>45</v>
      </c>
      <c r="B13" s="11"/>
      <c r="C13" s="11" t="n">
        <v>4264166.99</v>
      </c>
      <c r="D13" s="11" t="n">
        <v>5581500</v>
      </c>
      <c r="E13" s="9" t="n">
        <v>5538500</v>
      </c>
      <c r="F13" s="11" t="n">
        <v>5417700</v>
      </c>
      <c r="G13" s="11" t="n">
        <v>5417700</v>
      </c>
    </row>
    <row r="14" customFormat="false" ht="12.75" hidden="false" customHeight="false" outlineLevel="0" collapsed="false">
      <c r="A14" s="11" t="s">
        <v>46</v>
      </c>
      <c r="B14" s="11"/>
      <c r="C14" s="11" t="n">
        <v>425191.93</v>
      </c>
      <c r="D14" s="11" t="n">
        <v>388200</v>
      </c>
      <c r="E14" s="9" t="n">
        <v>514800</v>
      </c>
      <c r="F14" s="11" t="n">
        <v>514800</v>
      </c>
      <c r="G14" s="11" t="n">
        <v>514800</v>
      </c>
    </row>
    <row r="15" customFormat="false" ht="12.75" hidden="false" customHeight="false" outlineLevel="0" collapsed="false">
      <c r="A15" s="11" t="s">
        <v>47</v>
      </c>
      <c r="B15" s="11"/>
      <c r="C15" s="11" t="n">
        <v>89626.05</v>
      </c>
      <c r="D15" s="11" t="n">
        <v>119600</v>
      </c>
      <c r="E15" s="9" t="n">
        <v>113800</v>
      </c>
      <c r="F15" s="11" t="n">
        <v>113800</v>
      </c>
      <c r="G15" s="11" t="n">
        <v>113800</v>
      </c>
    </row>
    <row r="16" customFormat="false" ht="12.75" hidden="false" customHeight="false" outlineLevel="0" collapsed="false">
      <c r="A16" s="9" t="s">
        <v>48</v>
      </c>
      <c r="B16" s="9"/>
      <c r="C16" s="11" t="n">
        <v>235512.06</v>
      </c>
      <c r="D16" s="11" t="n">
        <v>3174300</v>
      </c>
      <c r="E16" s="9" t="n">
        <v>1669200</v>
      </c>
      <c r="F16" s="11" t="n">
        <v>1410500</v>
      </c>
      <c r="G16" s="11" t="n">
        <v>1410500</v>
      </c>
    </row>
    <row r="17" customFormat="false" ht="12.75" hidden="false" customHeight="false" outlineLevel="0" collapsed="false">
      <c r="A17" s="11" t="s">
        <v>49</v>
      </c>
      <c r="B17" s="11"/>
      <c r="C17" s="11" t="n">
        <v>135498.59</v>
      </c>
      <c r="D17" s="11" t="n">
        <v>3147500</v>
      </c>
      <c r="E17" s="9" t="n">
        <v>1642400</v>
      </c>
      <c r="F17" s="11" t="n">
        <v>1383700</v>
      </c>
      <c r="G17" s="11" t="n">
        <v>1383700</v>
      </c>
    </row>
    <row r="18" customFormat="false" ht="12.75" hidden="false" customHeight="false" outlineLevel="0" collapsed="false">
      <c r="A18" s="11" t="s">
        <v>50</v>
      </c>
      <c r="B18" s="11"/>
      <c r="C18" s="11" t="n">
        <v>100013.47</v>
      </c>
      <c r="D18" s="11" t="n">
        <v>26800</v>
      </c>
      <c r="E18" s="9" t="n">
        <v>26800</v>
      </c>
      <c r="F18" s="11" t="n">
        <v>26800</v>
      </c>
      <c r="G18" s="11" t="n">
        <v>26800</v>
      </c>
    </row>
    <row r="19" customFormat="false" ht="12.75" hidden="false" customHeight="false" outlineLevel="0" collapsed="false">
      <c r="A19" s="10" t="s">
        <v>51</v>
      </c>
      <c r="B19" s="14"/>
      <c r="C19" s="11" t="n">
        <v>25364757.63</v>
      </c>
      <c r="D19" s="11" t="n">
        <v>47098600</v>
      </c>
      <c r="E19" s="9" t="n">
        <v>54539400</v>
      </c>
      <c r="F19" s="11" t="n">
        <v>29942000</v>
      </c>
      <c r="G19" s="11" t="n">
        <v>30002000</v>
      </c>
    </row>
    <row r="20" customFormat="false" ht="12.75" hidden="false" customHeight="false" outlineLevel="0" collapsed="false">
      <c r="A20" s="9" t="s">
        <v>52</v>
      </c>
      <c r="B20" s="9"/>
      <c r="C20" s="11" t="n">
        <v>19928895.89</v>
      </c>
      <c r="D20" s="11" t="n">
        <v>28821500</v>
      </c>
      <c r="E20" s="9" t="n">
        <v>27754600</v>
      </c>
      <c r="F20" s="11" t="n">
        <v>27240900</v>
      </c>
      <c r="G20" s="11" t="n">
        <v>27300900</v>
      </c>
    </row>
    <row r="21" customFormat="false" ht="12.75" hidden="false" customHeight="false" outlineLevel="0" collapsed="false">
      <c r="A21" s="11" t="s">
        <v>53</v>
      </c>
      <c r="B21" s="11"/>
      <c r="C21" s="11" t="n">
        <v>11044463.87</v>
      </c>
      <c r="D21" s="11" t="n">
        <v>14790900</v>
      </c>
      <c r="E21" s="9" t="n">
        <v>15638800</v>
      </c>
      <c r="F21" s="11" t="n">
        <v>15722800</v>
      </c>
      <c r="G21" s="11" t="n">
        <v>15792800</v>
      </c>
    </row>
    <row r="22" customFormat="false" ht="12.75" hidden="false" customHeight="false" outlineLevel="0" collapsed="false">
      <c r="A22" s="11" t="s">
        <v>54</v>
      </c>
      <c r="B22" s="11"/>
      <c r="C22" s="11" t="n">
        <v>6257491.54</v>
      </c>
      <c r="D22" s="11" t="n">
        <v>8742200</v>
      </c>
      <c r="E22" s="9" t="n">
        <v>8752600</v>
      </c>
      <c r="F22" s="11" t="n">
        <v>8331100</v>
      </c>
      <c r="G22" s="11" t="n">
        <v>8331100</v>
      </c>
    </row>
    <row r="23" customFormat="false" ht="12.75" hidden="false" customHeight="false" outlineLevel="0" collapsed="false">
      <c r="A23" s="11" t="s">
        <v>55</v>
      </c>
      <c r="B23" s="11"/>
      <c r="C23" s="11" t="n">
        <v>103088.2</v>
      </c>
      <c r="D23" s="11" t="n">
        <v>117700</v>
      </c>
      <c r="E23" s="9" t="n">
        <v>210700</v>
      </c>
      <c r="F23" s="11" t="n">
        <v>300700</v>
      </c>
      <c r="G23" s="11" t="n">
        <v>290700</v>
      </c>
    </row>
    <row r="24" customFormat="false" ht="12.75" hidden="false" customHeight="false" outlineLevel="0" collapsed="false">
      <c r="A24" s="11" t="s">
        <v>56</v>
      </c>
      <c r="B24" s="11"/>
      <c r="C24" s="11" t="n">
        <v>218112.05</v>
      </c>
      <c r="D24" s="11" t="n">
        <v>300300</v>
      </c>
      <c r="E24" s="9" t="n">
        <v>200300</v>
      </c>
      <c r="F24" s="11" t="n">
        <v>200300</v>
      </c>
      <c r="G24" s="11" t="n">
        <v>200300</v>
      </c>
    </row>
    <row r="25" customFormat="false" ht="12.75" hidden="false" customHeight="false" outlineLevel="0" collapsed="false">
      <c r="A25" s="11" t="s">
        <v>57</v>
      </c>
      <c r="B25" s="11"/>
      <c r="C25" s="11" t="n">
        <v>292284.97</v>
      </c>
      <c r="D25" s="11" t="n">
        <v>1147400</v>
      </c>
      <c r="E25" s="9" t="n">
        <v>342200</v>
      </c>
      <c r="F25" s="11" t="n">
        <v>254000</v>
      </c>
      <c r="G25" s="11" t="n">
        <v>254000</v>
      </c>
    </row>
    <row r="26" customFormat="false" ht="12.75" hidden="false" customHeight="false" outlineLevel="0" collapsed="false">
      <c r="A26" s="11" t="s">
        <v>58</v>
      </c>
      <c r="B26" s="11"/>
      <c r="C26" s="11" t="n">
        <v>665672.11</v>
      </c>
      <c r="D26" s="11" t="n">
        <v>759300</v>
      </c>
      <c r="E26" s="9" t="n">
        <v>739700</v>
      </c>
      <c r="F26" s="11" t="n">
        <v>739700</v>
      </c>
      <c r="G26" s="11" t="n">
        <v>739700</v>
      </c>
    </row>
    <row r="27" customFormat="false" ht="12.75" hidden="false" customHeight="false" outlineLevel="0" collapsed="false">
      <c r="A27" s="11" t="s">
        <v>59</v>
      </c>
      <c r="B27" s="11"/>
      <c r="C27" s="11" t="n">
        <v>1347783.15</v>
      </c>
      <c r="D27" s="11" t="n">
        <v>2963700</v>
      </c>
      <c r="E27" s="9" t="n">
        <v>1870300</v>
      </c>
      <c r="F27" s="11" t="n">
        <v>1692300</v>
      </c>
      <c r="G27" s="11" t="n">
        <v>1692300</v>
      </c>
    </row>
    <row r="28" customFormat="false" ht="12.75" hidden="false" customHeight="false" outlineLevel="0" collapsed="false">
      <c r="A28" s="9" t="s">
        <v>60</v>
      </c>
      <c r="B28" s="9"/>
      <c r="C28" s="11" t="n">
        <v>5435861.74</v>
      </c>
      <c r="D28" s="11" t="n">
        <v>18277100</v>
      </c>
      <c r="E28" s="9" t="n">
        <v>26784800</v>
      </c>
      <c r="F28" s="11" t="n">
        <v>2701100</v>
      </c>
      <c r="G28" s="11" t="n">
        <v>2701100</v>
      </c>
    </row>
    <row r="29" customFormat="false" ht="12.75" hidden="false" customHeight="false" outlineLevel="0" collapsed="false">
      <c r="A29" s="11" t="s">
        <v>61</v>
      </c>
      <c r="B29" s="11"/>
      <c r="C29" s="11" t="n">
        <v>261642.61</v>
      </c>
      <c r="D29" s="11" t="n">
        <v>57900</v>
      </c>
      <c r="E29" s="9" t="n">
        <v>37200</v>
      </c>
      <c r="F29" s="11" t="n">
        <v>37200</v>
      </c>
      <c r="G29" s="11" t="n">
        <v>37200</v>
      </c>
    </row>
    <row r="30" customFormat="false" ht="12.75" hidden="false" customHeight="false" outlineLevel="0" collapsed="false">
      <c r="A30" s="11" t="s">
        <v>62</v>
      </c>
      <c r="B30" s="11"/>
      <c r="C30" s="11" t="n">
        <v>4800410.06</v>
      </c>
      <c r="D30" s="11" t="n">
        <v>12995600</v>
      </c>
      <c r="E30" s="9" t="n">
        <v>16033400</v>
      </c>
      <c r="F30" s="11" t="n">
        <v>2031900</v>
      </c>
      <c r="G30" s="11" t="n">
        <v>2031900</v>
      </c>
    </row>
    <row r="31" customFormat="false" ht="12.75" hidden="false" customHeight="false" outlineLevel="0" collapsed="false">
      <c r="A31" s="11" t="s">
        <v>63</v>
      </c>
      <c r="B31" s="11"/>
      <c r="C31" s="11" t="n">
        <v>15850</v>
      </c>
      <c r="D31" s="11" t="n">
        <v>1000</v>
      </c>
      <c r="E31" s="9" t="n">
        <v>1000</v>
      </c>
      <c r="F31" s="11" t="n">
        <v>1000</v>
      </c>
      <c r="G31" s="11" t="n">
        <v>1000</v>
      </c>
    </row>
    <row r="32" customFormat="false" ht="12.75" hidden="false" customHeight="false" outlineLevel="0" collapsed="false">
      <c r="A32" s="11" t="s">
        <v>64</v>
      </c>
      <c r="B32" s="11"/>
      <c r="C32" s="11" t="n">
        <v>357959.07</v>
      </c>
      <c r="D32" s="11" t="n">
        <v>5222600</v>
      </c>
      <c r="E32" s="9" t="n">
        <v>10713200</v>
      </c>
      <c r="F32" s="11" t="n">
        <v>631000</v>
      </c>
      <c r="G32" s="11" t="n">
        <v>631000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7.28"/>
    <col collapsed="false" customWidth="true" hidden="false" outlineLevel="0" max="5" min="3" style="0" width="12.7"/>
    <col collapsed="false" customWidth="true" hidden="false" outlineLevel="0" max="7" min="6" style="0" width="13.7"/>
  </cols>
  <sheetData>
    <row r="2" customFormat="false" ht="12.75" hidden="false" customHeight="true" outlineLevel="0" collapsed="false">
      <c r="A2" s="13" t="s">
        <v>36</v>
      </c>
      <c r="B2" s="13"/>
      <c r="C2" s="13"/>
      <c r="D2" s="13"/>
      <c r="E2" s="13"/>
      <c r="F2" s="13"/>
      <c r="G2" s="13"/>
    </row>
    <row r="3" customFormat="false" ht="12.75" hidden="false" customHeight="true" outlineLevel="0" collapsed="false">
      <c r="A3" s="13" t="s">
        <v>65</v>
      </c>
      <c r="B3" s="13"/>
      <c r="C3" s="13"/>
      <c r="D3" s="13"/>
      <c r="E3" s="13"/>
      <c r="F3" s="13"/>
      <c r="G3" s="13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</row>
    <row r="5" customFormat="false" ht="12.75" hidden="false" customHeight="false" outlineLevel="0" collapsed="false">
      <c r="C5" s="16" t="s">
        <v>2</v>
      </c>
      <c r="D5" s="2" t="s">
        <v>3</v>
      </c>
      <c r="E5" s="2" t="s">
        <v>4</v>
      </c>
      <c r="F5" s="16" t="s">
        <v>5</v>
      </c>
      <c r="G5" s="16" t="s">
        <v>5</v>
      </c>
    </row>
    <row r="6" customFormat="false" ht="12.75" hidden="false" customHeight="false" outlineLevel="0" collapsed="false"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</row>
    <row r="7" customFormat="false" ht="25.5" hidden="false" customHeight="false" outlineLevel="0" collapsed="false">
      <c r="A7" s="3" t="s">
        <v>38</v>
      </c>
      <c r="B7" s="3" t="s">
        <v>39</v>
      </c>
      <c r="C7" s="4" t="s">
        <v>11</v>
      </c>
      <c r="D7" s="5" t="s">
        <v>12</v>
      </c>
      <c r="E7" s="5" t="s">
        <v>13</v>
      </c>
      <c r="F7" s="5" t="s">
        <v>14</v>
      </c>
      <c r="G7" s="5" t="s">
        <v>15</v>
      </c>
    </row>
    <row r="8" customFormat="false" ht="12.75" hidden="false" customHeight="false" outlineLevel="0" collapsed="false">
      <c r="A8" s="7" t="s">
        <v>40</v>
      </c>
      <c r="B8" s="17"/>
      <c r="C8" s="11" t="n">
        <v>24927031.41</v>
      </c>
      <c r="D8" s="11" t="n">
        <v>40453700</v>
      </c>
      <c r="E8" s="9" t="n">
        <v>41433300</v>
      </c>
      <c r="F8" s="11" t="n">
        <v>31529000</v>
      </c>
      <c r="G8" s="11" t="n">
        <v>31589000</v>
      </c>
    </row>
    <row r="9" customFormat="false" ht="12.75" hidden="false" customHeight="false" outlineLevel="0" collapsed="false">
      <c r="A9" s="18" t="s">
        <v>66</v>
      </c>
      <c r="B9" s="18"/>
      <c r="C9" s="19" t="n">
        <v>10828432.34</v>
      </c>
      <c r="D9" s="19" t="n">
        <v>12778700</v>
      </c>
      <c r="E9" s="20" t="n">
        <v>13188000</v>
      </c>
      <c r="F9" s="19" t="n">
        <v>13066800</v>
      </c>
      <c r="G9" s="19" t="n">
        <v>13126800</v>
      </c>
    </row>
    <row r="10" customFormat="false" ht="12.75" hidden="false" customHeight="false" outlineLevel="0" collapsed="false">
      <c r="A10" s="21" t="s">
        <v>67</v>
      </c>
      <c r="B10" s="21"/>
      <c r="C10" s="22" t="n">
        <v>9548389.94</v>
      </c>
      <c r="D10" s="22" t="n">
        <v>11042700</v>
      </c>
      <c r="E10" s="23" t="n">
        <v>11244900</v>
      </c>
      <c r="F10" s="22" t="n">
        <v>11123700</v>
      </c>
      <c r="G10" s="22" t="n">
        <v>11183700</v>
      </c>
    </row>
    <row r="11" customFormat="false" ht="12.75" hidden="false" customHeight="false" outlineLevel="0" collapsed="false">
      <c r="A11" s="21" t="s">
        <v>68</v>
      </c>
      <c r="B11" s="21"/>
      <c r="C11" s="22" t="n">
        <v>1182773.4</v>
      </c>
      <c r="D11" s="22" t="n">
        <v>1221000</v>
      </c>
      <c r="E11" s="23" t="n">
        <v>1356200</v>
      </c>
      <c r="F11" s="22" t="n">
        <v>1356200</v>
      </c>
      <c r="G11" s="22" t="n">
        <v>1356200</v>
      </c>
    </row>
    <row r="12" customFormat="false" ht="12.75" hidden="false" customHeight="false" outlineLevel="0" collapsed="false">
      <c r="A12" s="21" t="s">
        <v>69</v>
      </c>
      <c r="B12" s="21"/>
      <c r="C12" s="22" t="n">
        <v>97269</v>
      </c>
      <c r="D12" s="22" t="n">
        <v>515000</v>
      </c>
      <c r="E12" s="23" t="n">
        <v>586900</v>
      </c>
      <c r="F12" s="22" t="n">
        <v>586900</v>
      </c>
      <c r="G12" s="22" t="n">
        <v>586900</v>
      </c>
    </row>
    <row r="13" customFormat="false" ht="12.75" hidden="false" customHeight="false" outlineLevel="0" collapsed="false">
      <c r="A13" s="18" t="s">
        <v>70</v>
      </c>
      <c r="B13" s="18"/>
      <c r="C13" s="19" t="n">
        <v>5059873.6</v>
      </c>
      <c r="D13" s="19" t="n">
        <v>6487400</v>
      </c>
      <c r="E13" s="20" t="n">
        <v>6333200</v>
      </c>
      <c r="F13" s="19" t="n">
        <v>6212400</v>
      </c>
      <c r="G13" s="19" t="n">
        <v>6212400</v>
      </c>
    </row>
    <row r="14" customFormat="false" ht="12.75" hidden="false" customHeight="false" outlineLevel="0" collapsed="false">
      <c r="A14" s="21" t="s">
        <v>71</v>
      </c>
      <c r="B14" s="21"/>
      <c r="C14" s="22" t="n">
        <v>3219502.18</v>
      </c>
      <c r="D14" s="22" t="n">
        <v>4199000</v>
      </c>
      <c r="E14" s="23" t="n">
        <v>3869300</v>
      </c>
      <c r="F14" s="22" t="n">
        <v>3758500</v>
      </c>
      <c r="G14" s="22" t="n">
        <v>3758500</v>
      </c>
    </row>
    <row r="15" customFormat="false" ht="12.75" hidden="false" customHeight="false" outlineLevel="0" collapsed="false">
      <c r="A15" s="21" t="s">
        <v>72</v>
      </c>
      <c r="B15" s="21"/>
      <c r="C15" s="22" t="n">
        <v>746928.63</v>
      </c>
      <c r="D15" s="22" t="n">
        <v>1095700</v>
      </c>
      <c r="E15" s="23" t="n">
        <v>1205300</v>
      </c>
      <c r="F15" s="22" t="n">
        <v>1205300</v>
      </c>
      <c r="G15" s="22" t="n">
        <v>1205300</v>
      </c>
    </row>
    <row r="16" customFormat="false" ht="12.75" hidden="false" customHeight="false" outlineLevel="0" collapsed="false">
      <c r="A16" s="21" t="s">
        <v>73</v>
      </c>
      <c r="B16" s="21"/>
      <c r="C16" s="22" t="n">
        <v>77194.5</v>
      </c>
      <c r="D16" s="22" t="n">
        <v>64000</v>
      </c>
      <c r="E16" s="23" t="n">
        <v>64000</v>
      </c>
      <c r="F16" s="22" t="n">
        <v>64000</v>
      </c>
      <c r="G16" s="22" t="n">
        <v>64000</v>
      </c>
    </row>
    <row r="17" customFormat="false" ht="12.75" hidden="false" customHeight="false" outlineLevel="0" collapsed="false">
      <c r="A17" s="21" t="s">
        <v>74</v>
      </c>
      <c r="B17" s="21"/>
      <c r="C17" s="22" t="n">
        <v>880693.2</v>
      </c>
      <c r="D17" s="22" t="n">
        <v>978200</v>
      </c>
      <c r="E17" s="23" t="n">
        <v>1047900</v>
      </c>
      <c r="F17" s="22" t="n">
        <v>1037900</v>
      </c>
      <c r="G17" s="22" t="n">
        <v>1037900</v>
      </c>
    </row>
    <row r="18" customFormat="false" ht="12.75" hidden="false" customHeight="false" outlineLevel="0" collapsed="false">
      <c r="A18" s="21" t="s">
        <v>75</v>
      </c>
      <c r="B18" s="21"/>
      <c r="C18" s="22" t="n">
        <v>135555.09</v>
      </c>
      <c r="D18" s="22" t="n">
        <v>150500</v>
      </c>
      <c r="E18" s="23" t="n">
        <v>146700</v>
      </c>
      <c r="F18" s="22" t="n">
        <v>146700</v>
      </c>
      <c r="G18" s="22" t="n">
        <v>146700</v>
      </c>
    </row>
    <row r="19" customFormat="false" ht="12.75" hidden="false" customHeight="false" outlineLevel="0" collapsed="false">
      <c r="A19" s="18" t="s">
        <v>76</v>
      </c>
      <c r="B19" s="18"/>
      <c r="C19" s="19" t="n">
        <v>8798201.42</v>
      </c>
      <c r="D19" s="19" t="n">
        <v>17969600</v>
      </c>
      <c r="E19" s="20" t="n">
        <v>20107900</v>
      </c>
      <c r="F19" s="19" t="n">
        <v>10704300</v>
      </c>
      <c r="G19" s="19" t="n">
        <v>10704300</v>
      </c>
    </row>
    <row r="20" customFormat="false" ht="12.75" hidden="false" customHeight="false" outlineLevel="0" collapsed="false">
      <c r="A20" s="21" t="s">
        <v>77</v>
      </c>
      <c r="B20" s="21"/>
      <c r="C20" s="22" t="n">
        <v>1559346.94</v>
      </c>
      <c r="D20" s="22" t="n">
        <v>6871000</v>
      </c>
      <c r="E20" s="23" t="n">
        <v>6313400</v>
      </c>
      <c r="F20" s="22" t="n">
        <v>440200</v>
      </c>
      <c r="G20" s="22" t="n">
        <v>440200</v>
      </c>
    </row>
    <row r="21" customFormat="false" ht="12.75" hidden="false" customHeight="false" outlineLevel="0" collapsed="false">
      <c r="A21" s="21" t="s">
        <v>78</v>
      </c>
      <c r="B21" s="21"/>
      <c r="C21" s="22" t="n">
        <v>363326.36</v>
      </c>
      <c r="D21" s="22" t="n">
        <v>1591200</v>
      </c>
      <c r="E21" s="23" t="n">
        <v>1523200</v>
      </c>
      <c r="F21" s="22" t="n">
        <v>475900</v>
      </c>
      <c r="G21" s="22" t="n">
        <v>475900</v>
      </c>
    </row>
    <row r="22" customFormat="false" ht="12.75" hidden="false" customHeight="false" outlineLevel="0" collapsed="false">
      <c r="A22" s="21" t="s">
        <v>79</v>
      </c>
      <c r="B22" s="21"/>
      <c r="C22" s="22" t="n">
        <v>6875528.12</v>
      </c>
      <c r="D22" s="22" t="n">
        <v>9507400</v>
      </c>
      <c r="E22" s="23" t="n">
        <v>12271300</v>
      </c>
      <c r="F22" s="22" t="n">
        <v>9788200</v>
      </c>
      <c r="G22" s="22" t="n">
        <v>9788200</v>
      </c>
    </row>
    <row r="23" customFormat="false" ht="12.75" hidden="false" customHeight="false" outlineLevel="0" collapsed="false">
      <c r="A23" s="18" t="s">
        <v>80</v>
      </c>
      <c r="B23" s="18"/>
      <c r="C23" s="19" t="n">
        <v>82682.44</v>
      </c>
      <c r="D23" s="19" t="n">
        <v>43200</v>
      </c>
      <c r="E23" s="20" t="n">
        <v>134500</v>
      </c>
      <c r="F23" s="19" t="n">
        <v>134500</v>
      </c>
      <c r="G23" s="19" t="n">
        <v>134500</v>
      </c>
    </row>
    <row r="24" customFormat="false" ht="12.75" hidden="false" customHeight="false" outlineLevel="0" collapsed="false">
      <c r="A24" s="21" t="s">
        <v>81</v>
      </c>
      <c r="B24" s="21"/>
      <c r="C24" s="22" t="n">
        <v>17928.45</v>
      </c>
      <c r="D24" s="22" t="n">
        <v>8500</v>
      </c>
      <c r="E24" s="23" t="n">
        <v>101500</v>
      </c>
      <c r="F24" s="22" t="n">
        <v>101500</v>
      </c>
      <c r="G24" s="22" t="n">
        <v>101500</v>
      </c>
    </row>
    <row r="25" customFormat="false" ht="12.75" hidden="false" customHeight="false" outlineLevel="0" collapsed="false">
      <c r="A25" s="21" t="s">
        <v>82</v>
      </c>
      <c r="B25" s="21"/>
      <c r="C25" s="22" t="n">
        <v>38959.75</v>
      </c>
      <c r="D25" s="22" t="n">
        <v>14900</v>
      </c>
      <c r="E25" s="23" t="n">
        <v>12900</v>
      </c>
      <c r="F25" s="22" t="n">
        <v>12900</v>
      </c>
      <c r="G25" s="22" t="n">
        <v>12900</v>
      </c>
    </row>
    <row r="26" customFormat="false" ht="12.75" hidden="false" customHeight="false" outlineLevel="0" collapsed="false">
      <c r="A26" s="21" t="s">
        <v>83</v>
      </c>
      <c r="B26" s="21"/>
      <c r="C26" s="22" t="n">
        <v>25794.24</v>
      </c>
      <c r="D26" s="22" t="n">
        <v>19800</v>
      </c>
      <c r="E26" s="23" t="n">
        <v>20100</v>
      </c>
      <c r="F26" s="22" t="n">
        <v>20100</v>
      </c>
      <c r="G26" s="22" t="n">
        <v>20100</v>
      </c>
    </row>
    <row r="27" customFormat="false" ht="12.75" hidden="false" customHeight="false" outlineLevel="0" collapsed="false">
      <c r="A27" s="18" t="s">
        <v>84</v>
      </c>
      <c r="B27" s="18"/>
      <c r="C27" s="19" t="n">
        <v>157841.61</v>
      </c>
      <c r="D27" s="19" t="n">
        <v>3174800</v>
      </c>
      <c r="E27" s="20" t="n">
        <v>1669700</v>
      </c>
      <c r="F27" s="19" t="n">
        <v>1411000</v>
      </c>
      <c r="G27" s="19" t="n">
        <v>1411000</v>
      </c>
    </row>
    <row r="28" customFormat="false" ht="12.75" hidden="false" customHeight="false" outlineLevel="0" collapsed="false">
      <c r="A28" s="21" t="s">
        <v>85</v>
      </c>
      <c r="B28" s="21"/>
      <c r="C28" s="22" t="n">
        <v>157841.61</v>
      </c>
      <c r="D28" s="22" t="n">
        <v>3174800</v>
      </c>
      <c r="E28" s="23" t="n">
        <v>1669700</v>
      </c>
      <c r="F28" s="22" t="n">
        <v>1411000</v>
      </c>
      <c r="G28" s="22" t="n">
        <v>1411000</v>
      </c>
    </row>
    <row r="40" customFormat="false" ht="12.75" hidden="false" customHeight="false" outlineLevel="0" collapsed="false">
      <c r="C40" s="16" t="s">
        <v>2</v>
      </c>
      <c r="D40" s="2" t="s">
        <v>3</v>
      </c>
      <c r="E40" s="2" t="s">
        <v>4</v>
      </c>
      <c r="F40" s="16" t="s">
        <v>5</v>
      </c>
      <c r="G40" s="16" t="s">
        <v>5</v>
      </c>
    </row>
    <row r="41" customFormat="false" ht="12.75" hidden="false" customHeight="false" outlineLevel="0" collapsed="false">
      <c r="C41" s="16" t="s">
        <v>6</v>
      </c>
      <c r="D41" s="16" t="s">
        <v>7</v>
      </c>
      <c r="E41" s="16" t="s">
        <v>8</v>
      </c>
      <c r="F41" s="16" t="s">
        <v>9</v>
      </c>
      <c r="G41" s="16" t="s">
        <v>10</v>
      </c>
    </row>
    <row r="42" customFormat="false" ht="25.5" hidden="false" customHeight="false" outlineLevel="0" collapsed="false">
      <c r="A42" s="3" t="s">
        <v>38</v>
      </c>
      <c r="B42" s="3" t="s">
        <v>39</v>
      </c>
      <c r="C42" s="4" t="s">
        <v>11</v>
      </c>
      <c r="D42" s="5" t="s">
        <v>12</v>
      </c>
      <c r="E42" s="5" t="s">
        <v>13</v>
      </c>
      <c r="F42" s="5" t="s">
        <v>14</v>
      </c>
      <c r="G42" s="5" t="s">
        <v>15</v>
      </c>
    </row>
    <row r="43" customFormat="false" ht="12.75" hidden="false" customHeight="false" outlineLevel="0" collapsed="false">
      <c r="A43" s="7" t="s">
        <v>86</v>
      </c>
      <c r="B43" s="17"/>
      <c r="C43" s="11" t="n">
        <v>25364757.63</v>
      </c>
      <c r="D43" s="11" t="n">
        <v>47098600</v>
      </c>
      <c r="E43" s="9" t="n">
        <v>54539400</v>
      </c>
      <c r="F43" s="11" t="n">
        <v>29942000</v>
      </c>
      <c r="G43" s="11" t="n">
        <v>30002000</v>
      </c>
    </row>
    <row r="44" customFormat="false" ht="12.75" hidden="false" customHeight="false" outlineLevel="0" collapsed="false">
      <c r="A44" s="18" t="s">
        <v>66</v>
      </c>
      <c r="B44" s="18"/>
      <c r="C44" s="19" t="n">
        <v>8612843.32</v>
      </c>
      <c r="D44" s="19" t="n">
        <v>11737500</v>
      </c>
      <c r="E44" s="20" t="n">
        <v>11889600</v>
      </c>
      <c r="F44" s="19" t="n">
        <v>11830800</v>
      </c>
      <c r="G44" s="19" t="n">
        <v>11890800</v>
      </c>
    </row>
    <row r="45" customFormat="false" ht="12.75" hidden="false" customHeight="false" outlineLevel="0" collapsed="false">
      <c r="A45" s="21" t="s">
        <v>67</v>
      </c>
      <c r="B45" s="21"/>
      <c r="C45" s="22" t="n">
        <v>7332800.92</v>
      </c>
      <c r="D45" s="22" t="n">
        <v>10001500</v>
      </c>
      <c r="E45" s="23" t="n">
        <v>9946500</v>
      </c>
      <c r="F45" s="22" t="n">
        <v>9887700</v>
      </c>
      <c r="G45" s="22" t="n">
        <v>9947700</v>
      </c>
    </row>
    <row r="46" customFormat="false" ht="12.75" hidden="false" customHeight="false" outlineLevel="0" collapsed="false">
      <c r="A46" s="21" t="s">
        <v>68</v>
      </c>
      <c r="B46" s="21"/>
      <c r="C46" s="22" t="n">
        <v>1182773.4</v>
      </c>
      <c r="D46" s="22" t="n">
        <v>1221000</v>
      </c>
      <c r="E46" s="23" t="n">
        <v>1356200</v>
      </c>
      <c r="F46" s="22" t="n">
        <v>1356200</v>
      </c>
      <c r="G46" s="22" t="n">
        <v>1356200</v>
      </c>
    </row>
    <row r="47" customFormat="false" ht="12.75" hidden="false" customHeight="false" outlineLevel="0" collapsed="false">
      <c r="A47" s="21" t="s">
        <v>69</v>
      </c>
      <c r="B47" s="21"/>
      <c r="C47" s="22" t="n">
        <v>97269</v>
      </c>
      <c r="D47" s="22" t="n">
        <v>515000</v>
      </c>
      <c r="E47" s="23" t="n">
        <v>586900</v>
      </c>
      <c r="F47" s="22" t="n">
        <v>586900</v>
      </c>
      <c r="G47" s="22" t="n">
        <v>586900</v>
      </c>
    </row>
    <row r="48" customFormat="false" ht="12.75" hidden="false" customHeight="false" outlineLevel="0" collapsed="false">
      <c r="A48" s="18" t="s">
        <v>70</v>
      </c>
      <c r="B48" s="18"/>
      <c r="C48" s="19" t="n">
        <v>6099988.46</v>
      </c>
      <c r="D48" s="19" t="n">
        <v>9371500</v>
      </c>
      <c r="E48" s="20" t="n">
        <v>7592800</v>
      </c>
      <c r="F48" s="19" t="n">
        <v>6690800</v>
      </c>
      <c r="G48" s="19" t="n">
        <v>6690800</v>
      </c>
    </row>
    <row r="49" customFormat="false" ht="12.75" hidden="false" customHeight="false" outlineLevel="0" collapsed="false">
      <c r="A49" s="21" t="s">
        <v>71</v>
      </c>
      <c r="B49" s="21"/>
      <c r="C49" s="22" t="n">
        <v>2758622.28</v>
      </c>
      <c r="D49" s="22" t="n">
        <v>4174000</v>
      </c>
      <c r="E49" s="23" t="n">
        <v>3521200</v>
      </c>
      <c r="F49" s="22" t="n">
        <v>3410400</v>
      </c>
      <c r="G49" s="22" t="n">
        <v>3410400</v>
      </c>
    </row>
    <row r="50" customFormat="false" ht="12.75" hidden="false" customHeight="false" outlineLevel="0" collapsed="false">
      <c r="A50" s="21" t="s">
        <v>72</v>
      </c>
      <c r="B50" s="21"/>
      <c r="C50" s="22" t="n">
        <v>2280114.64</v>
      </c>
      <c r="D50" s="22" t="n">
        <v>4004700</v>
      </c>
      <c r="E50" s="23" t="n">
        <v>2812900</v>
      </c>
      <c r="F50" s="22" t="n">
        <v>2031700</v>
      </c>
      <c r="G50" s="22" t="n">
        <v>2031700</v>
      </c>
    </row>
    <row r="51" customFormat="false" ht="12.75" hidden="false" customHeight="false" outlineLevel="0" collapsed="false">
      <c r="A51" s="21" t="s">
        <v>73</v>
      </c>
      <c r="B51" s="21"/>
      <c r="C51" s="22" t="n">
        <v>59300.49</v>
      </c>
      <c r="D51" s="22" t="n">
        <v>64000</v>
      </c>
      <c r="E51" s="23" t="n">
        <v>64000</v>
      </c>
      <c r="F51" s="22" t="n">
        <v>64000</v>
      </c>
      <c r="G51" s="22" t="n">
        <v>64000</v>
      </c>
    </row>
    <row r="52" customFormat="false" ht="12.75" hidden="false" customHeight="false" outlineLevel="0" collapsed="false">
      <c r="A52" s="21" t="s">
        <v>74</v>
      </c>
      <c r="B52" s="21"/>
      <c r="C52" s="22" t="n">
        <v>858288.25</v>
      </c>
      <c r="D52" s="22" t="n">
        <v>978200</v>
      </c>
      <c r="E52" s="23" t="n">
        <v>1047900</v>
      </c>
      <c r="F52" s="22" t="n">
        <v>1037900</v>
      </c>
      <c r="G52" s="22" t="n">
        <v>1037900</v>
      </c>
    </row>
    <row r="53" customFormat="false" ht="12.75" hidden="false" customHeight="false" outlineLevel="0" collapsed="false">
      <c r="A53" s="21" t="s">
        <v>75</v>
      </c>
      <c r="B53" s="21"/>
      <c r="C53" s="22" t="n">
        <v>143662.8</v>
      </c>
      <c r="D53" s="22" t="n">
        <v>150600</v>
      </c>
      <c r="E53" s="23" t="n">
        <v>146800</v>
      </c>
      <c r="F53" s="22" t="n">
        <v>146800</v>
      </c>
      <c r="G53" s="22" t="n">
        <v>146800</v>
      </c>
    </row>
    <row r="54" customFormat="false" ht="12.75" hidden="false" customHeight="false" outlineLevel="0" collapsed="false">
      <c r="A54" s="18" t="s">
        <v>76</v>
      </c>
      <c r="B54" s="18"/>
      <c r="C54" s="19" t="n">
        <v>8913982.3</v>
      </c>
      <c r="D54" s="19" t="n">
        <v>17969600</v>
      </c>
      <c r="E54" s="20" t="n">
        <v>20107900</v>
      </c>
      <c r="F54" s="19" t="n">
        <v>10704300</v>
      </c>
      <c r="G54" s="19" t="n">
        <v>10704300</v>
      </c>
    </row>
    <row r="55" customFormat="false" ht="12.75" hidden="false" customHeight="false" outlineLevel="0" collapsed="false">
      <c r="A55" s="21" t="s">
        <v>77</v>
      </c>
      <c r="B55" s="21"/>
      <c r="C55" s="22" t="n">
        <v>1864850.27</v>
      </c>
      <c r="D55" s="22" t="n">
        <v>6871000</v>
      </c>
      <c r="E55" s="23" t="n">
        <v>6313400</v>
      </c>
      <c r="F55" s="22" t="n">
        <v>440200</v>
      </c>
      <c r="G55" s="22" t="n">
        <v>440200</v>
      </c>
    </row>
    <row r="56" customFormat="false" ht="12.75" hidden="false" customHeight="false" outlineLevel="0" collapsed="false">
      <c r="A56" s="21" t="s">
        <v>78</v>
      </c>
      <c r="B56" s="21"/>
      <c r="C56" s="22" t="n">
        <v>320582.57</v>
      </c>
      <c r="D56" s="22" t="n">
        <v>1591200</v>
      </c>
      <c r="E56" s="23" t="n">
        <v>1523200</v>
      </c>
      <c r="F56" s="22" t="n">
        <v>475900</v>
      </c>
      <c r="G56" s="22" t="n">
        <v>475900</v>
      </c>
    </row>
    <row r="57" customFormat="false" ht="12.75" hidden="false" customHeight="false" outlineLevel="0" collapsed="false">
      <c r="A57" s="21" t="s">
        <v>79</v>
      </c>
      <c r="B57" s="21"/>
      <c r="C57" s="22" t="n">
        <v>6728549.46</v>
      </c>
      <c r="D57" s="22" t="n">
        <v>9507400</v>
      </c>
      <c r="E57" s="23" t="n">
        <v>12271300</v>
      </c>
      <c r="F57" s="22" t="n">
        <v>9788200</v>
      </c>
      <c r="G57" s="22" t="n">
        <v>9788200</v>
      </c>
    </row>
    <row r="58" customFormat="false" ht="12.75" hidden="false" customHeight="false" outlineLevel="0" collapsed="false">
      <c r="A58" s="18" t="s">
        <v>80</v>
      </c>
      <c r="B58" s="18"/>
      <c r="C58" s="19" t="n">
        <v>79266.94</v>
      </c>
      <c r="D58" s="19" t="n">
        <v>43200</v>
      </c>
      <c r="E58" s="20" t="n">
        <v>134500</v>
      </c>
      <c r="F58" s="19" t="n">
        <v>134500</v>
      </c>
      <c r="G58" s="19" t="n">
        <v>134500</v>
      </c>
    </row>
    <row r="59" customFormat="false" ht="12.75" hidden="false" customHeight="false" outlineLevel="0" collapsed="false">
      <c r="A59" s="21" t="s">
        <v>81</v>
      </c>
      <c r="B59" s="21"/>
      <c r="C59" s="22" t="n">
        <v>17806.25</v>
      </c>
      <c r="D59" s="22" t="n">
        <v>8500</v>
      </c>
      <c r="E59" s="23" t="n">
        <v>101500</v>
      </c>
      <c r="F59" s="22" t="n">
        <v>101500</v>
      </c>
      <c r="G59" s="22" t="n">
        <v>101500</v>
      </c>
    </row>
    <row r="60" customFormat="false" ht="12.75" hidden="false" customHeight="false" outlineLevel="0" collapsed="false">
      <c r="A60" s="21" t="s">
        <v>82</v>
      </c>
      <c r="B60" s="21"/>
      <c r="C60" s="22" t="n">
        <v>38959.75</v>
      </c>
      <c r="D60" s="22" t="n">
        <v>14900</v>
      </c>
      <c r="E60" s="23" t="n">
        <v>12900</v>
      </c>
      <c r="F60" s="22" t="n">
        <v>12900</v>
      </c>
      <c r="G60" s="22" t="n">
        <v>12900</v>
      </c>
    </row>
    <row r="61" customFormat="false" ht="12.75" hidden="false" customHeight="false" outlineLevel="0" collapsed="false">
      <c r="A61" s="21" t="s">
        <v>83</v>
      </c>
      <c r="B61" s="21"/>
      <c r="C61" s="22" t="n">
        <v>22500.94</v>
      </c>
      <c r="D61" s="22" t="n">
        <v>19800</v>
      </c>
      <c r="E61" s="23" t="n">
        <v>20100</v>
      </c>
      <c r="F61" s="22" t="n">
        <v>20100</v>
      </c>
      <c r="G61" s="22" t="n">
        <v>20100</v>
      </c>
    </row>
    <row r="62" customFormat="false" ht="12.75" hidden="false" customHeight="false" outlineLevel="0" collapsed="false">
      <c r="A62" s="18" t="s">
        <v>84</v>
      </c>
      <c r="B62" s="18"/>
      <c r="C62" s="19" t="n">
        <v>597406.76</v>
      </c>
      <c r="D62" s="19" t="n">
        <v>883800</v>
      </c>
      <c r="E62" s="20" t="n">
        <v>701600</v>
      </c>
      <c r="F62" s="19" t="n">
        <v>581600</v>
      </c>
      <c r="G62" s="19" t="n">
        <v>581600</v>
      </c>
    </row>
    <row r="63" customFormat="false" ht="12.75" hidden="false" customHeight="false" outlineLevel="0" collapsed="false">
      <c r="A63" s="21" t="s">
        <v>85</v>
      </c>
      <c r="B63" s="21"/>
      <c r="C63" s="22" t="n">
        <v>597406.76</v>
      </c>
      <c r="D63" s="22" t="n">
        <v>883800</v>
      </c>
      <c r="E63" s="23" t="n">
        <v>701600</v>
      </c>
      <c r="F63" s="22" t="n">
        <v>581600</v>
      </c>
      <c r="G63" s="22" t="n">
        <v>581600</v>
      </c>
    </row>
    <row r="64" customFormat="false" ht="12.75" hidden="false" customHeight="false" outlineLevel="0" collapsed="false">
      <c r="A64" s="18" t="s">
        <v>87</v>
      </c>
      <c r="B64" s="18"/>
      <c r="C64" s="19" t="n">
        <v>1061269.85</v>
      </c>
      <c r="D64" s="19" t="n">
        <v>7093000</v>
      </c>
      <c r="E64" s="20" t="n">
        <v>14113000</v>
      </c>
      <c r="F64" s="19" t="n">
        <v>0</v>
      </c>
      <c r="G64" s="19" t="n">
        <v>0</v>
      </c>
    </row>
    <row r="65" customFormat="false" ht="12.75" hidden="false" customHeight="false" outlineLevel="0" collapsed="false">
      <c r="A65" s="21" t="s">
        <v>88</v>
      </c>
      <c r="B65" s="21"/>
      <c r="C65" s="22" t="n">
        <v>1061269.85</v>
      </c>
      <c r="D65" s="22" t="n">
        <v>7093000</v>
      </c>
      <c r="E65" s="23" t="n">
        <v>11283000</v>
      </c>
      <c r="F65" s="22" t="n">
        <v>0</v>
      </c>
      <c r="G65" s="22" t="n">
        <v>0</v>
      </c>
    </row>
    <row r="66" customFormat="false" ht="12.75" hidden="false" customHeight="false" outlineLevel="0" collapsed="false">
      <c r="A66" s="21" t="s">
        <v>89</v>
      </c>
      <c r="B66" s="21"/>
      <c r="C66" s="22" t="n">
        <v>0</v>
      </c>
      <c r="D66" s="22" t="n">
        <v>0</v>
      </c>
      <c r="E66" s="23" t="n">
        <v>2280000</v>
      </c>
      <c r="F66" s="22" t="n">
        <v>0</v>
      </c>
      <c r="G66" s="22" t="n">
        <v>0</v>
      </c>
    </row>
    <row r="67" customFormat="false" ht="12.75" hidden="false" customHeight="false" outlineLevel="0" collapsed="false">
      <c r="A67" s="21" t="s">
        <v>90</v>
      </c>
      <c r="B67" s="21"/>
      <c r="C67" s="22" t="n">
        <v>0</v>
      </c>
      <c r="D67" s="22" t="n">
        <v>0</v>
      </c>
      <c r="E67" s="23" t="n">
        <v>550000</v>
      </c>
      <c r="F67" s="22" t="n">
        <v>0</v>
      </c>
      <c r="G67" s="22" t="n">
        <v>0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1.28"/>
    <col collapsed="false" customWidth="true" hidden="false" outlineLevel="0" max="5" min="3" style="0" width="13.28"/>
    <col collapsed="false" customWidth="true" hidden="false" outlineLevel="0" max="7" min="6" style="0" width="12.85"/>
  </cols>
  <sheetData>
    <row r="1" customFormat="false" ht="12.75" hidden="false" customHeight="true" outlineLevel="0" collapsed="false">
      <c r="A1" s="13" t="s">
        <v>36</v>
      </c>
      <c r="B1" s="13"/>
      <c r="C1" s="13"/>
      <c r="D1" s="13"/>
      <c r="E1" s="13"/>
      <c r="F1" s="13"/>
      <c r="G1" s="13"/>
    </row>
    <row r="2" customFormat="false" ht="12.75" hidden="false" customHeight="true" outlineLevel="0" collapsed="false">
      <c r="A2" s="13" t="s">
        <v>91</v>
      </c>
      <c r="B2" s="13"/>
      <c r="C2" s="13"/>
      <c r="D2" s="13"/>
      <c r="E2" s="13"/>
      <c r="F2" s="13"/>
      <c r="G2" s="13"/>
    </row>
    <row r="4" customFormat="false" ht="12.75" hidden="false" customHeight="false" outlineLevel="0" collapsed="false">
      <c r="C4" s="16" t="s">
        <v>2</v>
      </c>
      <c r="D4" s="2" t="s">
        <v>3</v>
      </c>
      <c r="E4" s="16" t="s">
        <v>4</v>
      </c>
      <c r="F4" s="16" t="s">
        <v>5</v>
      </c>
      <c r="G4" s="16" t="s">
        <v>5</v>
      </c>
    </row>
    <row r="5" customFormat="false" ht="12.75" hidden="false" customHeight="false" outlineLevel="0" collapsed="false">
      <c r="C5" s="16" t="s">
        <v>6</v>
      </c>
      <c r="D5" s="16" t="s">
        <v>7</v>
      </c>
      <c r="E5" s="16" t="s">
        <v>8</v>
      </c>
      <c r="F5" s="16" t="s">
        <v>9</v>
      </c>
      <c r="G5" s="16" t="s">
        <v>10</v>
      </c>
    </row>
    <row r="6" customFormat="false" ht="30.75" hidden="false" customHeight="true" outlineLevel="0" collapsed="false">
      <c r="A6" s="3" t="s">
        <v>38</v>
      </c>
      <c r="B6" s="3" t="s">
        <v>39</v>
      </c>
      <c r="C6" s="4" t="s">
        <v>11</v>
      </c>
      <c r="D6" s="5" t="s">
        <v>12</v>
      </c>
      <c r="E6" s="5" t="s">
        <v>13</v>
      </c>
      <c r="F6" s="5" t="s">
        <v>14</v>
      </c>
      <c r="G6" s="5" t="s">
        <v>15</v>
      </c>
    </row>
    <row r="7" customFormat="false" ht="12.75" hidden="false" customHeight="false" outlineLevel="0" collapsed="false">
      <c r="A7" s="0" t="s">
        <v>51</v>
      </c>
      <c r="B7" s="24"/>
      <c r="C7" s="11" t="n">
        <v>25364757.63</v>
      </c>
      <c r="D7" s="11" t="n">
        <v>47098600</v>
      </c>
      <c r="E7" s="9" t="n">
        <v>54539400</v>
      </c>
      <c r="F7" s="11" t="n">
        <v>29942000</v>
      </c>
      <c r="G7" s="11" t="n">
        <v>30002000</v>
      </c>
    </row>
    <row r="8" customFormat="false" ht="12.75" hidden="false" customHeight="false" outlineLevel="0" collapsed="false">
      <c r="A8" s="25" t="s">
        <v>92</v>
      </c>
      <c r="B8" s="25"/>
      <c r="C8" s="26" t="n">
        <v>2227308.47</v>
      </c>
      <c r="D8" s="26" t="n">
        <v>3099500</v>
      </c>
      <c r="E8" s="27" t="n">
        <v>3369200</v>
      </c>
      <c r="F8" s="26" t="n">
        <v>3470200</v>
      </c>
      <c r="G8" s="26" t="n">
        <v>3530200</v>
      </c>
    </row>
    <row r="9" customFormat="false" ht="12.75" hidden="false" customHeight="false" outlineLevel="0" collapsed="false">
      <c r="A9" s="28" t="s">
        <v>93</v>
      </c>
      <c r="B9" s="28"/>
      <c r="C9" s="29" t="n">
        <v>110506.35</v>
      </c>
      <c r="D9" s="29" t="n">
        <v>177400</v>
      </c>
      <c r="E9" s="30" t="n">
        <v>242400</v>
      </c>
      <c r="F9" s="29" t="n">
        <v>171400</v>
      </c>
      <c r="G9" s="29" t="n">
        <v>174400</v>
      </c>
    </row>
    <row r="10" customFormat="false" ht="12.75" hidden="false" customHeight="false" outlineLevel="0" collapsed="false">
      <c r="A10" s="28" t="s">
        <v>94</v>
      </c>
      <c r="B10" s="28"/>
      <c r="C10" s="29" t="n">
        <v>2116802.12</v>
      </c>
      <c r="D10" s="29" t="n">
        <v>2922100</v>
      </c>
      <c r="E10" s="30" t="n">
        <v>3126800</v>
      </c>
      <c r="F10" s="29" t="n">
        <v>3298800</v>
      </c>
      <c r="G10" s="29" t="n">
        <v>3355800</v>
      </c>
    </row>
    <row r="11" customFormat="false" ht="12.75" hidden="false" customHeight="false" outlineLevel="0" collapsed="false">
      <c r="A11" s="25" t="s">
        <v>95</v>
      </c>
      <c r="B11" s="25"/>
      <c r="C11" s="26" t="n">
        <v>9416.74</v>
      </c>
      <c r="D11" s="26" t="n">
        <v>40700</v>
      </c>
      <c r="E11" s="27" t="n">
        <v>32500</v>
      </c>
      <c r="F11" s="26" t="n">
        <v>32500</v>
      </c>
      <c r="G11" s="26" t="n">
        <v>32500</v>
      </c>
    </row>
    <row r="12" customFormat="false" ht="12.75" hidden="false" customHeight="false" outlineLevel="0" collapsed="false">
      <c r="A12" s="28" t="s">
        <v>96</v>
      </c>
      <c r="B12" s="28"/>
      <c r="C12" s="29" t="n">
        <v>9416.74</v>
      </c>
      <c r="D12" s="29" t="n">
        <v>40700</v>
      </c>
      <c r="E12" s="30" t="n">
        <v>32500</v>
      </c>
      <c r="F12" s="29" t="n">
        <v>32500</v>
      </c>
      <c r="G12" s="29" t="n">
        <v>32500</v>
      </c>
    </row>
    <row r="13" customFormat="false" ht="12.75" hidden="false" customHeight="false" outlineLevel="0" collapsed="false">
      <c r="A13" s="25" t="s">
        <v>97</v>
      </c>
      <c r="B13" s="25"/>
      <c r="C13" s="26" t="n">
        <v>1107787.37</v>
      </c>
      <c r="D13" s="26" t="n">
        <v>1259300</v>
      </c>
      <c r="E13" s="27" t="n">
        <v>1490400</v>
      </c>
      <c r="F13" s="26" t="n">
        <v>1490400</v>
      </c>
      <c r="G13" s="26" t="n">
        <v>1490400</v>
      </c>
    </row>
    <row r="14" customFormat="false" ht="12.75" hidden="false" customHeight="false" outlineLevel="0" collapsed="false">
      <c r="A14" s="28" t="s">
        <v>98</v>
      </c>
      <c r="B14" s="28"/>
      <c r="C14" s="29" t="n">
        <v>1107787.37</v>
      </c>
      <c r="D14" s="29" t="n">
        <v>1259300</v>
      </c>
      <c r="E14" s="30" t="n">
        <v>1490400</v>
      </c>
      <c r="F14" s="29" t="n">
        <v>1490400</v>
      </c>
      <c r="G14" s="29" t="n">
        <v>1490400</v>
      </c>
    </row>
    <row r="15" customFormat="false" ht="12.75" hidden="false" customHeight="false" outlineLevel="0" collapsed="false">
      <c r="A15" s="25" t="s">
        <v>99</v>
      </c>
      <c r="B15" s="25"/>
      <c r="C15" s="26" t="n">
        <v>780821.03</v>
      </c>
      <c r="D15" s="26" t="n">
        <v>1415800</v>
      </c>
      <c r="E15" s="27" t="n">
        <v>543900</v>
      </c>
      <c r="F15" s="26" t="n">
        <v>540600</v>
      </c>
      <c r="G15" s="26" t="n">
        <v>540600</v>
      </c>
    </row>
    <row r="16" customFormat="false" ht="12.75" hidden="false" customHeight="false" outlineLevel="0" collapsed="false">
      <c r="A16" s="28" t="s">
        <v>100</v>
      </c>
      <c r="B16" s="28"/>
      <c r="C16" s="29" t="n">
        <v>516710.64</v>
      </c>
      <c r="D16" s="29" t="n">
        <v>961900</v>
      </c>
      <c r="E16" s="30" t="n">
        <v>149700</v>
      </c>
      <c r="F16" s="29" t="n">
        <v>146400</v>
      </c>
      <c r="G16" s="29" t="n">
        <v>146400</v>
      </c>
    </row>
    <row r="17" customFormat="false" ht="12.75" hidden="false" customHeight="false" outlineLevel="0" collapsed="false">
      <c r="A17" s="28" t="s">
        <v>101</v>
      </c>
      <c r="B17" s="28"/>
      <c r="C17" s="29" t="n">
        <v>264110.39</v>
      </c>
      <c r="D17" s="29" t="n">
        <v>453900</v>
      </c>
      <c r="E17" s="30" t="n">
        <v>394200</v>
      </c>
      <c r="F17" s="29" t="n">
        <v>394200</v>
      </c>
      <c r="G17" s="29" t="n">
        <v>394200</v>
      </c>
    </row>
    <row r="18" customFormat="false" ht="12.75" hidden="false" customHeight="false" outlineLevel="0" collapsed="false">
      <c r="A18" s="25" t="s">
        <v>102</v>
      </c>
      <c r="B18" s="25"/>
      <c r="C18" s="26" t="n">
        <v>668990.33</v>
      </c>
      <c r="D18" s="26" t="n">
        <v>84400</v>
      </c>
      <c r="E18" s="27" t="n">
        <v>478000</v>
      </c>
      <c r="F18" s="26" t="n">
        <v>127000</v>
      </c>
      <c r="G18" s="26" t="n">
        <v>127000</v>
      </c>
    </row>
    <row r="19" customFormat="false" ht="12.75" hidden="false" customHeight="false" outlineLevel="0" collapsed="false">
      <c r="A19" s="28" t="s">
        <v>103</v>
      </c>
      <c r="B19" s="28"/>
      <c r="C19" s="29" t="n">
        <v>668990.33</v>
      </c>
      <c r="D19" s="29" t="n">
        <v>56800</v>
      </c>
      <c r="E19" s="30" t="n">
        <v>107000</v>
      </c>
      <c r="F19" s="29" t="n">
        <v>107000</v>
      </c>
      <c r="G19" s="29" t="n">
        <v>107000</v>
      </c>
    </row>
    <row r="20" customFormat="false" ht="12.75" hidden="false" customHeight="false" outlineLevel="0" collapsed="false">
      <c r="A20" s="28" t="s">
        <v>104</v>
      </c>
      <c r="B20" s="28"/>
      <c r="C20" s="29" t="n">
        <v>0</v>
      </c>
      <c r="D20" s="29" t="n">
        <v>27600</v>
      </c>
      <c r="E20" s="30" t="n">
        <v>371000</v>
      </c>
      <c r="F20" s="29" t="n">
        <v>20000</v>
      </c>
      <c r="G20" s="29" t="n">
        <v>20000</v>
      </c>
    </row>
    <row r="21" customFormat="false" ht="12.75" hidden="false" customHeight="false" outlineLevel="0" collapsed="false">
      <c r="A21" s="25" t="s">
        <v>105</v>
      </c>
      <c r="B21" s="25"/>
      <c r="C21" s="26" t="n">
        <v>6211381.96</v>
      </c>
      <c r="D21" s="26" t="n">
        <v>19374600</v>
      </c>
      <c r="E21" s="27" t="n">
        <v>21380300</v>
      </c>
      <c r="F21" s="26" t="n">
        <v>5073400</v>
      </c>
      <c r="G21" s="26" t="n">
        <v>5073400</v>
      </c>
    </row>
    <row r="22" customFormat="false" ht="12.75" hidden="false" customHeight="false" outlineLevel="0" collapsed="false">
      <c r="A22" s="28" t="s">
        <v>106</v>
      </c>
      <c r="B22" s="28"/>
      <c r="C22" s="29" t="n">
        <v>25352.87</v>
      </c>
      <c r="D22" s="29" t="n">
        <v>69000</v>
      </c>
      <c r="E22" s="30" t="n">
        <v>80200</v>
      </c>
      <c r="F22" s="29" t="n">
        <v>80200</v>
      </c>
      <c r="G22" s="29" t="n">
        <v>80200</v>
      </c>
    </row>
    <row r="23" customFormat="false" ht="12.75" hidden="false" customHeight="false" outlineLevel="0" collapsed="false">
      <c r="A23" s="28" t="s">
        <v>107</v>
      </c>
      <c r="B23" s="28"/>
      <c r="C23" s="29" t="n">
        <v>5776379.87</v>
      </c>
      <c r="D23" s="29" t="n">
        <v>18820400</v>
      </c>
      <c r="E23" s="30" t="n">
        <v>18865300</v>
      </c>
      <c r="F23" s="29" t="n">
        <v>4588400</v>
      </c>
      <c r="G23" s="29" t="n">
        <v>4588400</v>
      </c>
    </row>
    <row r="24" customFormat="false" ht="12.75" hidden="false" customHeight="false" outlineLevel="0" collapsed="false">
      <c r="A24" s="28" t="s">
        <v>108</v>
      </c>
      <c r="B24" s="28"/>
      <c r="C24" s="29" t="n">
        <v>66290.88</v>
      </c>
      <c r="D24" s="29" t="n">
        <v>115000</v>
      </c>
      <c r="E24" s="30" t="n">
        <v>103500</v>
      </c>
      <c r="F24" s="29" t="n">
        <v>103500</v>
      </c>
      <c r="G24" s="29" t="n">
        <v>103500</v>
      </c>
    </row>
    <row r="25" customFormat="false" ht="12.75" hidden="false" customHeight="false" outlineLevel="0" collapsed="false">
      <c r="A25" s="28" t="s">
        <v>109</v>
      </c>
      <c r="B25" s="28"/>
      <c r="C25" s="29" t="n">
        <v>343358.34</v>
      </c>
      <c r="D25" s="29" t="n">
        <v>370200</v>
      </c>
      <c r="E25" s="30" t="n">
        <v>2331300</v>
      </c>
      <c r="F25" s="29" t="n">
        <v>301300</v>
      </c>
      <c r="G25" s="29" t="n">
        <v>301300</v>
      </c>
    </row>
    <row r="26" customFormat="false" ht="12.75" hidden="false" customHeight="false" outlineLevel="0" collapsed="false">
      <c r="A26" s="25" t="s">
        <v>110</v>
      </c>
      <c r="B26" s="25"/>
      <c r="C26" s="26" t="n">
        <v>118126.4</v>
      </c>
      <c r="D26" s="26" t="n">
        <v>329500</v>
      </c>
      <c r="E26" s="27" t="n">
        <v>209500</v>
      </c>
      <c r="F26" s="26" t="n">
        <v>209500</v>
      </c>
      <c r="G26" s="26" t="n">
        <v>209500</v>
      </c>
    </row>
    <row r="27" customFormat="false" ht="12.75" hidden="false" customHeight="false" outlineLevel="0" collapsed="false">
      <c r="A27" s="28" t="s">
        <v>111</v>
      </c>
      <c r="B27" s="28"/>
      <c r="C27" s="29" t="n">
        <v>118126.4</v>
      </c>
      <c r="D27" s="29" t="n">
        <v>329500</v>
      </c>
      <c r="E27" s="30" t="n">
        <v>209500</v>
      </c>
      <c r="F27" s="29" t="n">
        <v>209500</v>
      </c>
      <c r="G27" s="29" t="n">
        <v>209500</v>
      </c>
    </row>
    <row r="28" customFormat="false" ht="12.75" hidden="false" customHeight="false" outlineLevel="0" collapsed="false">
      <c r="A28" s="25" t="s">
        <v>112</v>
      </c>
      <c r="B28" s="25"/>
      <c r="C28" s="26" t="n">
        <v>2046492.65</v>
      </c>
      <c r="D28" s="26" t="n">
        <v>4522000</v>
      </c>
      <c r="E28" s="27" t="n">
        <v>6675500</v>
      </c>
      <c r="F28" s="26" t="n">
        <v>3208400</v>
      </c>
      <c r="G28" s="26" t="n">
        <v>3208400</v>
      </c>
    </row>
    <row r="29" customFormat="false" ht="12.75" hidden="false" customHeight="false" outlineLevel="0" collapsed="false">
      <c r="A29" s="28" t="s">
        <v>113</v>
      </c>
      <c r="B29" s="28"/>
      <c r="C29" s="29" t="n">
        <v>1107985.32</v>
      </c>
      <c r="D29" s="29" t="n">
        <v>1449100</v>
      </c>
      <c r="E29" s="30" t="n">
        <v>1482800</v>
      </c>
      <c r="F29" s="29" t="n">
        <v>1353000</v>
      </c>
      <c r="G29" s="29" t="n">
        <v>1353000</v>
      </c>
    </row>
    <row r="30" customFormat="false" ht="12.75" hidden="false" customHeight="false" outlineLevel="0" collapsed="false">
      <c r="A30" s="28" t="s">
        <v>114</v>
      </c>
      <c r="B30" s="28"/>
      <c r="C30" s="29" t="n">
        <v>911027.33</v>
      </c>
      <c r="D30" s="29" t="n">
        <v>2965100</v>
      </c>
      <c r="E30" s="30" t="n">
        <v>5140700</v>
      </c>
      <c r="F30" s="29" t="n">
        <v>1803400</v>
      </c>
      <c r="G30" s="29" t="n">
        <v>1803400</v>
      </c>
    </row>
    <row r="31" customFormat="false" ht="12.75" hidden="false" customHeight="false" outlineLevel="0" collapsed="false">
      <c r="A31" s="28" t="s">
        <v>115</v>
      </c>
      <c r="B31" s="28"/>
      <c r="C31" s="29" t="n">
        <v>27480</v>
      </c>
      <c r="D31" s="29" t="n">
        <v>107800</v>
      </c>
      <c r="E31" s="30" t="n">
        <v>52000</v>
      </c>
      <c r="F31" s="29" t="n">
        <v>52000</v>
      </c>
      <c r="G31" s="29" t="n">
        <v>52000</v>
      </c>
    </row>
    <row r="32" customFormat="false" ht="12.75" hidden="false" customHeight="false" outlineLevel="0" collapsed="false">
      <c r="A32" s="25" t="s">
        <v>116</v>
      </c>
      <c r="B32" s="25"/>
      <c r="C32" s="26" t="n">
        <v>11532462.54</v>
      </c>
      <c r="D32" s="26" t="n">
        <v>16447700</v>
      </c>
      <c r="E32" s="27" t="n">
        <v>19876800</v>
      </c>
      <c r="F32" s="26" t="n">
        <v>15306700</v>
      </c>
      <c r="G32" s="26" t="n">
        <v>15306700</v>
      </c>
    </row>
    <row r="33" customFormat="false" ht="12.75" hidden="false" customHeight="false" outlineLevel="0" collapsed="false">
      <c r="A33" s="28" t="s">
        <v>117</v>
      </c>
      <c r="B33" s="28"/>
      <c r="C33" s="29" t="n">
        <v>11486009.49</v>
      </c>
      <c r="D33" s="29" t="n">
        <v>16374700</v>
      </c>
      <c r="E33" s="30" t="n">
        <v>19803800</v>
      </c>
      <c r="F33" s="29" t="n">
        <v>15233700</v>
      </c>
      <c r="G33" s="29" t="n">
        <v>15233700</v>
      </c>
    </row>
    <row r="34" customFormat="false" ht="12.75" hidden="false" customHeight="false" outlineLevel="0" collapsed="false">
      <c r="A34" s="28" t="s">
        <v>118</v>
      </c>
      <c r="B34" s="28"/>
      <c r="C34" s="29" t="n">
        <v>46453.05</v>
      </c>
      <c r="D34" s="29" t="n">
        <v>46500</v>
      </c>
      <c r="E34" s="30" t="n">
        <v>46500</v>
      </c>
      <c r="F34" s="29" t="n">
        <v>46500</v>
      </c>
      <c r="G34" s="29" t="n">
        <v>46500</v>
      </c>
    </row>
    <row r="35" customFormat="false" ht="12.75" hidden="false" customHeight="false" outlineLevel="0" collapsed="false">
      <c r="A35" s="28" t="s">
        <v>119</v>
      </c>
      <c r="B35" s="28"/>
      <c r="C35" s="29" t="n">
        <v>0</v>
      </c>
      <c r="D35" s="29" t="n">
        <v>26500</v>
      </c>
      <c r="E35" s="30" t="n">
        <v>26500</v>
      </c>
      <c r="F35" s="29" t="n">
        <v>26500</v>
      </c>
      <c r="G35" s="29" t="n">
        <v>26500</v>
      </c>
    </row>
    <row r="36" customFormat="false" ht="12.75" hidden="false" customHeight="false" outlineLevel="0" collapsed="false">
      <c r="A36" s="25" t="s">
        <v>120</v>
      </c>
      <c r="B36" s="25"/>
      <c r="C36" s="26" t="n">
        <v>661970.14</v>
      </c>
      <c r="D36" s="26" t="n">
        <v>525100</v>
      </c>
      <c r="E36" s="27" t="n">
        <v>483300</v>
      </c>
      <c r="F36" s="26" t="n">
        <v>483300</v>
      </c>
      <c r="G36" s="26" t="n">
        <v>483300</v>
      </c>
    </row>
    <row r="37" customFormat="false" ht="12.75" hidden="false" customHeight="false" outlineLevel="0" collapsed="false">
      <c r="A37" s="28" t="s">
        <v>121</v>
      </c>
      <c r="B37" s="28"/>
      <c r="C37" s="29" t="n">
        <v>243500</v>
      </c>
      <c r="D37" s="29" t="n">
        <v>50000</v>
      </c>
      <c r="E37" s="30" t="n">
        <v>3000</v>
      </c>
      <c r="F37" s="29" t="n">
        <v>3000</v>
      </c>
      <c r="G37" s="29" t="n">
        <v>3000</v>
      </c>
    </row>
    <row r="38" customFormat="false" ht="12.75" hidden="false" customHeight="false" outlineLevel="0" collapsed="false">
      <c r="A38" s="28" t="s">
        <v>122</v>
      </c>
      <c r="B38" s="28"/>
      <c r="C38" s="29" t="n">
        <v>63176.3</v>
      </c>
      <c r="D38" s="29" t="n">
        <v>80000</v>
      </c>
      <c r="E38" s="30" t="n">
        <v>100000</v>
      </c>
      <c r="F38" s="29" t="n">
        <v>100000</v>
      </c>
      <c r="G38" s="29" t="n">
        <v>100000</v>
      </c>
    </row>
    <row r="39" customFormat="false" ht="12.75" hidden="false" customHeight="false" outlineLevel="0" collapsed="false">
      <c r="A39" s="28" t="s">
        <v>123</v>
      </c>
      <c r="B39" s="28"/>
      <c r="C39" s="29" t="n">
        <v>355293.84</v>
      </c>
      <c r="D39" s="29" t="n">
        <v>395100</v>
      </c>
      <c r="E39" s="30" t="n">
        <v>380300</v>
      </c>
      <c r="F39" s="29" t="n">
        <v>380300</v>
      </c>
      <c r="G39" s="29" t="n">
        <v>38030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2.41"/>
    <col collapsed="false" customWidth="true" hidden="false" outlineLevel="0" max="5" min="3" style="0" width="12.99"/>
    <col collapsed="false" customWidth="true" hidden="false" outlineLevel="0" max="7" min="6" style="0" width="13.41"/>
  </cols>
  <sheetData>
    <row r="2" customFormat="false" ht="12.75" hidden="false" customHeight="true" outlineLevel="0" collapsed="false">
      <c r="A2" s="13" t="s">
        <v>36</v>
      </c>
      <c r="B2" s="13"/>
      <c r="C2" s="13"/>
      <c r="D2" s="13"/>
      <c r="E2" s="13"/>
      <c r="F2" s="13"/>
      <c r="G2" s="13"/>
    </row>
    <row r="3" customFormat="false" ht="12.75" hidden="false" customHeight="true" outlineLevel="0" collapsed="false">
      <c r="A3" s="13" t="s">
        <v>124</v>
      </c>
      <c r="B3" s="13"/>
      <c r="C3" s="13"/>
      <c r="D3" s="13"/>
      <c r="E3" s="13"/>
      <c r="F3" s="13"/>
      <c r="G3" s="13"/>
    </row>
    <row r="5" customFormat="false" ht="12.75" hidden="false" customHeight="false" outlineLevel="0" collapsed="false">
      <c r="C5" s="16" t="s">
        <v>2</v>
      </c>
      <c r="D5" s="2" t="s">
        <v>3</v>
      </c>
      <c r="E5" s="16" t="s">
        <v>4</v>
      </c>
      <c r="F5" s="16" t="s">
        <v>5</v>
      </c>
      <c r="G5" s="16" t="s">
        <v>5</v>
      </c>
    </row>
    <row r="6" customFormat="false" ht="12.75" hidden="false" customHeight="false" outlineLevel="0" collapsed="false"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</row>
    <row r="7" customFormat="false" ht="25.5" hidden="false" customHeight="false" outlineLevel="0" collapsed="false">
      <c r="A7" s="3" t="s">
        <v>38</v>
      </c>
      <c r="B7" s="3" t="s">
        <v>39</v>
      </c>
      <c r="C7" s="4" t="s">
        <v>11</v>
      </c>
      <c r="D7" s="5" t="s">
        <v>12</v>
      </c>
      <c r="E7" s="5" t="s">
        <v>13</v>
      </c>
      <c r="F7" s="5" t="s">
        <v>14</v>
      </c>
      <c r="G7" s="5" t="s">
        <v>15</v>
      </c>
    </row>
    <row r="8" customFormat="false" ht="12.75" hidden="false" customHeight="false" outlineLevel="0" collapsed="false">
      <c r="A8" s="10" t="s">
        <v>125</v>
      </c>
      <c r="B8" s="14"/>
      <c r="C8" s="11" t="n">
        <v>1064023.85</v>
      </c>
      <c r="D8" s="11" t="n">
        <v>7094900</v>
      </c>
      <c r="E8" s="31" t="n">
        <v>14114900</v>
      </c>
      <c r="F8" s="11" t="n">
        <v>1900</v>
      </c>
      <c r="G8" s="11" t="n">
        <v>1900</v>
      </c>
    </row>
    <row r="9" customFormat="false" ht="12.75" hidden="false" customHeight="false" outlineLevel="0" collapsed="false">
      <c r="A9" s="9" t="s">
        <v>126</v>
      </c>
      <c r="B9" s="9"/>
      <c r="C9" s="11" t="n">
        <v>1064023.85</v>
      </c>
      <c r="D9" s="11" t="n">
        <v>7094900</v>
      </c>
      <c r="E9" s="31" t="n">
        <v>14114900</v>
      </c>
      <c r="F9" s="11" t="n">
        <v>1900</v>
      </c>
      <c r="G9" s="11" t="n">
        <v>1900</v>
      </c>
    </row>
    <row r="10" customFormat="false" ht="12.75" hidden="false" customHeight="false" outlineLevel="0" collapsed="false">
      <c r="A10" s="11" t="s">
        <v>127</v>
      </c>
      <c r="B10" s="11"/>
      <c r="C10" s="11" t="n">
        <v>0</v>
      </c>
      <c r="D10" s="11" t="n">
        <v>1300</v>
      </c>
      <c r="E10" s="31" t="n">
        <v>1300</v>
      </c>
      <c r="F10" s="11" t="n">
        <v>1300</v>
      </c>
      <c r="G10" s="11" t="n">
        <v>1300</v>
      </c>
    </row>
    <row r="11" customFormat="false" ht="12.75" hidden="false" customHeight="false" outlineLevel="0" collapsed="false">
      <c r="A11" s="11" t="s">
        <v>128</v>
      </c>
      <c r="B11" s="11"/>
      <c r="C11" s="11" t="n">
        <v>0</v>
      </c>
      <c r="D11" s="11" t="n">
        <v>600</v>
      </c>
      <c r="E11" s="31" t="n">
        <v>600</v>
      </c>
      <c r="F11" s="11" t="n">
        <v>600</v>
      </c>
      <c r="G11" s="11" t="n">
        <v>600</v>
      </c>
    </row>
    <row r="12" customFormat="false" ht="12.75" hidden="false" customHeight="false" outlineLevel="0" collapsed="false">
      <c r="A12" s="11" t="s">
        <v>129</v>
      </c>
      <c r="B12" s="31"/>
      <c r="C12" s="11" t="n">
        <v>1064023.85</v>
      </c>
      <c r="D12" s="11" t="n">
        <v>7093000</v>
      </c>
      <c r="E12" s="31" t="n">
        <v>14113000</v>
      </c>
      <c r="F12" s="11" t="n">
        <v>0</v>
      </c>
      <c r="G12" s="11" t="n">
        <v>0</v>
      </c>
    </row>
    <row r="13" customFormat="false" ht="12.75" hidden="false" customHeight="false" outlineLevel="0" collapsed="false">
      <c r="A13" s="10" t="s">
        <v>130</v>
      </c>
      <c r="B13" s="24"/>
      <c r="C13" s="11" t="n">
        <v>1008997.6</v>
      </c>
      <c r="D13" s="11" t="n">
        <v>1136000</v>
      </c>
      <c r="E13" s="31" t="n">
        <v>1108800</v>
      </c>
      <c r="F13" s="11" t="n">
        <v>1588900</v>
      </c>
      <c r="G13" s="11" t="n">
        <v>1588900</v>
      </c>
    </row>
    <row r="14" customFormat="false" ht="12.75" hidden="false" customHeight="false" outlineLevel="0" collapsed="false">
      <c r="A14" s="31" t="s">
        <v>131</v>
      </c>
      <c r="B14" s="31"/>
      <c r="C14" s="11" t="n">
        <v>1008997.6</v>
      </c>
      <c r="D14" s="11" t="n">
        <v>1136000</v>
      </c>
      <c r="E14" s="31" t="n">
        <v>1108800</v>
      </c>
      <c r="F14" s="11" t="n">
        <v>1588900</v>
      </c>
      <c r="G14" s="11" t="n">
        <v>1588900</v>
      </c>
    </row>
    <row r="15" customFormat="false" ht="12.75" hidden="false" customHeight="false" outlineLevel="0" collapsed="false">
      <c r="A15" s="11" t="s">
        <v>132</v>
      </c>
      <c r="B15" s="11"/>
      <c r="C15" s="11" t="n">
        <v>4455.96</v>
      </c>
      <c r="D15" s="11" t="n">
        <v>68000</v>
      </c>
      <c r="E15" s="31" t="n">
        <v>3000</v>
      </c>
      <c r="F15" s="11" t="n">
        <v>3000</v>
      </c>
      <c r="G15" s="11" t="n">
        <v>3000</v>
      </c>
    </row>
    <row r="16" customFormat="false" ht="12.75" hidden="false" customHeight="false" outlineLevel="0" collapsed="false">
      <c r="A16" s="11" t="s">
        <v>133</v>
      </c>
      <c r="B16" s="11"/>
      <c r="C16" s="11" t="n">
        <v>1004541.64</v>
      </c>
      <c r="D16" s="11" t="n">
        <v>1068000</v>
      </c>
      <c r="E16" s="31" t="n">
        <v>1105800</v>
      </c>
      <c r="F16" s="11" t="n">
        <v>1585900</v>
      </c>
      <c r="G16" s="11" t="n">
        <v>1585900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9.99"/>
    <col collapsed="false" customWidth="true" hidden="false" outlineLevel="0" max="5" min="3" style="0" width="12.99"/>
    <col collapsed="false" customWidth="true" hidden="false" outlineLevel="0" max="7" min="6" style="0" width="13.41"/>
  </cols>
  <sheetData>
    <row r="2" customFormat="false" ht="12.75" hidden="false" customHeight="true" outlineLevel="0" collapsed="false">
      <c r="A2" s="13" t="s">
        <v>36</v>
      </c>
      <c r="B2" s="13"/>
      <c r="C2" s="13"/>
      <c r="D2" s="13"/>
      <c r="E2" s="13"/>
      <c r="F2" s="13"/>
      <c r="G2" s="13"/>
    </row>
    <row r="3" customFormat="false" ht="12.75" hidden="false" customHeight="true" outlineLevel="0" collapsed="false">
      <c r="A3" s="13" t="s">
        <v>134</v>
      </c>
      <c r="B3" s="13"/>
      <c r="C3" s="13"/>
      <c r="D3" s="13"/>
      <c r="E3" s="13"/>
      <c r="F3" s="13"/>
      <c r="G3" s="13"/>
    </row>
    <row r="5" customFormat="false" ht="12.75" hidden="false" customHeight="false" outlineLevel="0" collapsed="false">
      <c r="C5" s="16" t="s">
        <v>2</v>
      </c>
      <c r="D5" s="2" t="s">
        <v>3</v>
      </c>
      <c r="E5" s="16" t="s">
        <v>4</v>
      </c>
      <c r="F5" s="16" t="s">
        <v>5</v>
      </c>
      <c r="G5" s="16" t="s">
        <v>5</v>
      </c>
    </row>
    <row r="6" customFormat="false" ht="12.75" hidden="false" customHeight="false" outlineLevel="0" collapsed="false"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</row>
    <row r="7" customFormat="false" ht="32.25" hidden="false" customHeight="true" outlineLevel="0" collapsed="false">
      <c r="A7" s="3" t="s">
        <v>38</v>
      </c>
      <c r="B7" s="3" t="s">
        <v>39</v>
      </c>
      <c r="C7" s="32" t="s">
        <v>11</v>
      </c>
      <c r="D7" s="33" t="s">
        <v>12</v>
      </c>
      <c r="E7" s="5" t="s">
        <v>13</v>
      </c>
      <c r="F7" s="33" t="s">
        <v>14</v>
      </c>
      <c r="G7" s="33" t="s">
        <v>15</v>
      </c>
    </row>
    <row r="8" customFormat="false" ht="12.75" hidden="false" customHeight="false" outlineLevel="0" collapsed="false">
      <c r="A8" s="0" t="s">
        <v>125</v>
      </c>
      <c r="B8" s="24"/>
      <c r="C8" s="11" t="n">
        <v>1064023.85</v>
      </c>
      <c r="D8" s="11" t="n">
        <v>7094900</v>
      </c>
      <c r="E8" s="31" t="n">
        <v>14114900</v>
      </c>
      <c r="F8" s="11" t="n">
        <v>1900</v>
      </c>
      <c r="G8" s="11" t="n">
        <v>1900</v>
      </c>
    </row>
    <row r="9" customFormat="false" ht="12.75" hidden="false" customHeight="false" outlineLevel="0" collapsed="false">
      <c r="A9" s="34" t="s">
        <v>66</v>
      </c>
      <c r="B9" s="34"/>
      <c r="C9" s="19" t="n">
        <v>0</v>
      </c>
      <c r="D9" s="19" t="n">
        <v>1800</v>
      </c>
      <c r="E9" s="35" t="n">
        <v>1800</v>
      </c>
      <c r="F9" s="19" t="n">
        <v>1800</v>
      </c>
      <c r="G9" s="19" t="n">
        <v>1800</v>
      </c>
    </row>
    <row r="10" customFormat="false" ht="12.75" hidden="false" customHeight="false" outlineLevel="0" collapsed="false">
      <c r="A10" s="36" t="s">
        <v>67</v>
      </c>
      <c r="B10" s="36"/>
      <c r="C10" s="22" t="n">
        <v>0</v>
      </c>
      <c r="D10" s="22" t="n">
        <v>1800</v>
      </c>
      <c r="E10" s="37" t="n">
        <v>1800</v>
      </c>
      <c r="F10" s="22" t="n">
        <v>1800</v>
      </c>
      <c r="G10" s="22" t="n">
        <v>1800</v>
      </c>
    </row>
    <row r="11" customFormat="false" ht="12.75" hidden="false" customHeight="false" outlineLevel="0" collapsed="false">
      <c r="A11" s="34" t="s">
        <v>70</v>
      </c>
      <c r="B11" s="34"/>
      <c r="C11" s="19" t="n">
        <v>0</v>
      </c>
      <c r="D11" s="19" t="n">
        <v>100</v>
      </c>
      <c r="E11" s="35" t="n">
        <v>100</v>
      </c>
      <c r="F11" s="19" t="n">
        <v>100</v>
      </c>
      <c r="G11" s="19" t="n">
        <v>100</v>
      </c>
    </row>
    <row r="12" customFormat="false" ht="12.75" hidden="false" customHeight="false" outlineLevel="0" collapsed="false">
      <c r="A12" s="36" t="s">
        <v>75</v>
      </c>
      <c r="B12" s="36"/>
      <c r="C12" s="22" t="n">
        <v>0</v>
      </c>
      <c r="D12" s="22" t="n">
        <v>100</v>
      </c>
      <c r="E12" s="37" t="n">
        <v>100</v>
      </c>
      <c r="F12" s="22" t="n">
        <v>100</v>
      </c>
      <c r="G12" s="22" t="n">
        <v>100</v>
      </c>
    </row>
    <row r="13" customFormat="false" ht="12.75" hidden="false" customHeight="false" outlineLevel="0" collapsed="false">
      <c r="A13" s="34" t="s">
        <v>87</v>
      </c>
      <c r="B13" s="34"/>
      <c r="C13" s="19" t="n">
        <v>1064023.85</v>
      </c>
      <c r="D13" s="19" t="n">
        <v>7093000</v>
      </c>
      <c r="E13" s="35" t="n">
        <v>14113000</v>
      </c>
      <c r="F13" s="19" t="n">
        <v>0</v>
      </c>
      <c r="G13" s="19" t="n">
        <v>0</v>
      </c>
    </row>
    <row r="14" customFormat="false" ht="12.75" hidden="false" customHeight="false" outlineLevel="0" collapsed="false">
      <c r="A14" s="36" t="s">
        <v>88</v>
      </c>
      <c r="B14" s="36"/>
      <c r="C14" s="22" t="n">
        <v>1064023.85</v>
      </c>
      <c r="D14" s="22" t="n">
        <v>7093000</v>
      </c>
      <c r="E14" s="37" t="n">
        <v>11283000</v>
      </c>
      <c r="F14" s="22" t="n">
        <v>0</v>
      </c>
      <c r="G14" s="22" t="n">
        <v>0</v>
      </c>
    </row>
    <row r="15" customFormat="false" ht="12.75" hidden="false" customHeight="false" outlineLevel="0" collapsed="false">
      <c r="A15" s="36" t="s">
        <v>89</v>
      </c>
      <c r="B15" s="36"/>
      <c r="C15" s="22" t="n">
        <v>0</v>
      </c>
      <c r="D15" s="22" t="n">
        <v>0</v>
      </c>
      <c r="E15" s="37" t="n">
        <v>2280000</v>
      </c>
      <c r="F15" s="22" t="n">
        <v>0</v>
      </c>
      <c r="G15" s="22" t="n">
        <v>0</v>
      </c>
    </row>
    <row r="16" customFormat="false" ht="12.75" hidden="false" customHeight="false" outlineLevel="0" collapsed="false">
      <c r="A16" s="36" t="s">
        <v>90</v>
      </c>
      <c r="B16" s="36"/>
      <c r="C16" s="22" t="n">
        <v>0</v>
      </c>
      <c r="D16" s="22" t="n">
        <v>0</v>
      </c>
      <c r="E16" s="37" t="n">
        <v>550000</v>
      </c>
      <c r="F16" s="22" t="n">
        <v>0</v>
      </c>
      <c r="G16" s="22" t="n">
        <v>0</v>
      </c>
    </row>
    <row r="17" customFormat="false" ht="12.75" hidden="false" customHeight="false" outlineLevel="0" collapsed="false">
      <c r="A17" s="0" t="s">
        <v>130</v>
      </c>
      <c r="B17" s="24"/>
      <c r="C17" s="11" t="n">
        <v>1008997.6</v>
      </c>
      <c r="D17" s="11" t="n">
        <v>1136000</v>
      </c>
      <c r="E17" s="31" t="n">
        <v>1108800</v>
      </c>
      <c r="F17" s="11" t="n">
        <v>1588900</v>
      </c>
      <c r="G17" s="11" t="n">
        <v>1588900</v>
      </c>
    </row>
    <row r="18" customFormat="false" ht="12.75" hidden="false" customHeight="false" outlineLevel="0" collapsed="false">
      <c r="A18" s="34" t="s">
        <v>66</v>
      </c>
      <c r="B18" s="34"/>
      <c r="C18" s="19" t="n">
        <v>902872.79</v>
      </c>
      <c r="D18" s="19" t="n">
        <v>1043000</v>
      </c>
      <c r="E18" s="35" t="n">
        <v>757700</v>
      </c>
      <c r="F18" s="19" t="n">
        <v>1237800</v>
      </c>
      <c r="G18" s="19" t="n">
        <v>1237800</v>
      </c>
    </row>
    <row r="19" customFormat="false" ht="12.75" hidden="false" customHeight="false" outlineLevel="0" collapsed="false">
      <c r="A19" s="36" t="s">
        <v>67</v>
      </c>
      <c r="B19" s="36"/>
      <c r="C19" s="22" t="n">
        <v>902872.79</v>
      </c>
      <c r="D19" s="22" t="n">
        <v>1043000</v>
      </c>
      <c r="E19" s="37" t="n">
        <v>757700</v>
      </c>
      <c r="F19" s="22" t="n">
        <v>1237800</v>
      </c>
      <c r="G19" s="22" t="n">
        <v>1237800</v>
      </c>
    </row>
    <row r="20" customFormat="false" ht="12.75" hidden="false" customHeight="false" outlineLevel="0" collapsed="false">
      <c r="A20" s="34" t="s">
        <v>70</v>
      </c>
      <c r="B20" s="34"/>
      <c r="C20" s="19" t="n">
        <v>106124.81</v>
      </c>
      <c r="D20" s="19" t="n">
        <v>93000</v>
      </c>
      <c r="E20" s="35" t="n">
        <v>351100</v>
      </c>
      <c r="F20" s="19" t="n">
        <v>351100</v>
      </c>
      <c r="G20" s="19" t="n">
        <v>351100</v>
      </c>
    </row>
    <row r="21" customFormat="false" ht="12.75" hidden="false" customHeight="false" outlineLevel="0" collapsed="false">
      <c r="A21" s="36" t="s">
        <v>71</v>
      </c>
      <c r="B21" s="36"/>
      <c r="C21" s="22" t="n">
        <v>101668.85</v>
      </c>
      <c r="D21" s="22" t="n">
        <v>25000</v>
      </c>
      <c r="E21" s="37" t="n">
        <v>348100</v>
      </c>
      <c r="F21" s="22" t="n">
        <v>348100</v>
      </c>
      <c r="G21" s="22" t="n">
        <v>348100</v>
      </c>
    </row>
    <row r="22" customFormat="false" ht="12.75" hidden="false" customHeight="false" outlineLevel="0" collapsed="false">
      <c r="A22" s="36" t="s">
        <v>72</v>
      </c>
      <c r="B22" s="36"/>
      <c r="C22" s="22" t="n">
        <v>4455.96</v>
      </c>
      <c r="D22" s="22" t="n">
        <v>68000</v>
      </c>
      <c r="E22" s="37" t="n">
        <v>3000</v>
      </c>
      <c r="F22" s="22" t="n">
        <v>3000</v>
      </c>
      <c r="G22" s="22" t="n">
        <v>3000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3:44:28Z</dcterms:created>
  <dc:creator>Andrija Vdović</dc:creator>
  <dc:description/>
  <dc:language>en-US</dc:language>
  <cp:lastModifiedBy>Andrija Vdović</cp:lastModifiedBy>
  <cp:lastPrinted>2024-11-29T08:08:04Z</cp:lastPrinted>
  <dcterms:modified xsi:type="dcterms:W3CDTF">2024-11-29T10:54:18Z</dcterms:modified>
  <cp:revision>0</cp:revision>
  <dc:subject/>
  <dc:title/>
</cp:coreProperties>
</file>